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ND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TAMPAN</t>
  </si>
  <si>
    <t xml:space="preserve">KTPN-2016-1044</t>
  </si>
  <si>
    <t xml:space="preserve">9VIB6</t>
  </si>
  <si>
    <t xml:space="preserve">KPTN011</t>
  </si>
  <si>
    <t xml:space="preserve">23/08/2016  12:00</t>
  </si>
  <si>
    <t xml:space="preserve">PIL</t>
  </si>
  <si>
    <t xml:space="preserve">11-08-16</t>
  </si>
  <si>
    <t xml:space="preserve">L 150/200 MTS</t>
  </si>
  <si>
    <t xml:space="preserve">CITY OF SHANGHAI</t>
  </si>
  <si>
    <t xml:space="preserve">L77-2016-0926</t>
  </si>
  <si>
    <t xml:space="preserve">V2EE9</t>
  </si>
  <si>
    <t xml:space="preserve">1611/1612</t>
  </si>
  <si>
    <t xml:space="preserve">24/08/2016  06:00</t>
  </si>
  <si>
    <t xml:space="preserve">MAE </t>
  </si>
  <si>
    <t xml:space="preserve">10-08-16</t>
  </si>
  <si>
    <t xml:space="preserve">L 175/800 MTS</t>
  </si>
  <si>
    <t xml:space="preserve">KOTA GEMBIRA</t>
  </si>
  <si>
    <t xml:space="preserve">GBR-2016-1019</t>
  </si>
  <si>
    <t xml:space="preserve">9VIE6</t>
  </si>
  <si>
    <t xml:space="preserve">GBR180/181</t>
  </si>
  <si>
    <t xml:space="preserve">25/08/2016  05:00</t>
  </si>
  <si>
    <t xml:space="preserve">L 215/1500 MTS</t>
  </si>
  <si>
    <t xml:space="preserve">AZARGOUN</t>
  </si>
  <si>
    <t xml:space="preserve">AZR-2016-1000</t>
  </si>
  <si>
    <t xml:space="preserve">EPBZ7</t>
  </si>
  <si>
    <t xml:space="preserve">SAS1025S</t>
  </si>
  <si>
    <t xml:space="preserve">25/08/2016  15:00</t>
  </si>
  <si>
    <t xml:space="preserve">SSA</t>
  </si>
  <si>
    <t xml:space="preserve">08-08-16</t>
  </si>
  <si>
    <t xml:space="preserve">L 30/350 MTS</t>
  </si>
  <si>
    <t xml:space="preserve">MARINA</t>
  </si>
  <si>
    <t xml:space="preserve">MRI-2016-1026</t>
  </si>
  <si>
    <t xml:space="preserve">9HGP7</t>
  </si>
  <si>
    <t xml:space="preserve">042W-042E</t>
  </si>
  <si>
    <t xml:space="preserve">26/08/2016  06:00</t>
  </si>
  <si>
    <t xml:space="preserve">EVG</t>
  </si>
  <si>
    <t xml:space="preserve">15-08-16</t>
  </si>
  <si>
    <t xml:space="preserve">L 500/1400 MTS</t>
  </si>
  <si>
    <t xml:space="preserve">JULIE DELMAS</t>
  </si>
  <si>
    <t xml:space="preserve">JULD-2016-0994</t>
  </si>
  <si>
    <t xml:space="preserve">C6ZN2</t>
  </si>
  <si>
    <t xml:space="preserve">1409WN</t>
  </si>
  <si>
    <t xml:space="preserve">27/08/2016  06:00</t>
  </si>
  <si>
    <t xml:space="preserve">CMA </t>
  </si>
  <si>
    <t xml:space="preserve">18-08-16</t>
  </si>
  <si>
    <t xml:space="preserve">L 105/35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8/08/2016  06:00</t>
  </si>
  <si>
    <t xml:space="preserve">MSC</t>
  </si>
  <si>
    <t xml:space="preserve">L 600/-F</t>
  </si>
  <si>
    <t xml:space="preserve">HERMES</t>
  </si>
  <si>
    <t xml:space="preserve">B6K-2016-0921</t>
  </si>
  <si>
    <t xml:space="preserve">V2CL5</t>
  </si>
  <si>
    <t xml:space="preserve">1609/1610</t>
  </si>
  <si>
    <t xml:space="preserve">28/08/2016  21:00</t>
  </si>
  <si>
    <t xml:space="preserve">L 650/210 MTS</t>
  </si>
  <si>
    <t xml:space="preserve">MAERSK INNOSHIMA</t>
  </si>
  <si>
    <t xml:space="preserve">6KF-2016-0915</t>
  </si>
  <si>
    <t xml:space="preserve">9V2003</t>
  </si>
  <si>
    <t xml:space="preserve">1619/1620</t>
  </si>
  <si>
    <t xml:space="preserve">29/08/2016  06:00</t>
  </si>
  <si>
    <t xml:space="preserve">L 250/1250 MTS</t>
  </si>
  <si>
    <t xml:space="preserve">MSC REBECCA</t>
  </si>
  <si>
    <t xml:space="preserve">MSRC-2016-1016</t>
  </si>
  <si>
    <t xml:space="preserve">H0NW</t>
  </si>
  <si>
    <t xml:space="preserve">JX631R-JX635A</t>
  </si>
  <si>
    <t xml:space="preserve">31/08/2016  06:00</t>
  </si>
  <si>
    <t xml:space="preserve">KOTA GUNAWAN</t>
  </si>
  <si>
    <t xml:space="preserve">GNW-2016-1041</t>
  </si>
  <si>
    <t xml:space="preserve">56HC3</t>
  </si>
  <si>
    <t xml:space="preserve">GNW187/188</t>
  </si>
  <si>
    <t xml:space="preserve">17-08-16</t>
  </si>
  <si>
    <t xml:space="preserve">L 270/1500 MTS</t>
  </si>
  <si>
    <t xml:space="preserve">ELDA ISLAND</t>
  </si>
  <si>
    <t xml:space="preserve">D5CD3</t>
  </si>
  <si>
    <t xml:space="preserve">01/09/2016  08:00</t>
  </si>
  <si>
    <t xml:space="preserve">L 120/500 MTS</t>
  </si>
  <si>
    <t xml:space="preserve">ITAL MATINA</t>
  </si>
  <si>
    <t xml:space="preserve">MTTA-2016-1061</t>
  </si>
  <si>
    <t xml:space="preserve">ICLJ</t>
  </si>
  <si>
    <t xml:space="preserve">070W-070E</t>
  </si>
  <si>
    <t xml:space="preserve">03/09/2016  06:00</t>
  </si>
  <si>
    <t xml:space="preserve">19-08-16</t>
  </si>
  <si>
    <t xml:space="preserve">L 550/1300 MTS</t>
  </si>
  <si>
    <t xml:space="preserve">UNI FLORIDA</t>
  </si>
  <si>
    <t xml:space="preserve">L88-2016-1011</t>
  </si>
  <si>
    <t xml:space="preserve">3EKD9</t>
  </si>
  <si>
    <t xml:space="preserve">03/09/2016  07:00</t>
  </si>
  <si>
    <t xml:space="preserve">21-08-16</t>
  </si>
  <si>
    <t xml:space="preserve">L 250/1500 MTS</t>
  </si>
  <si>
    <t xml:space="preserve">MSC NOA</t>
  </si>
  <si>
    <t xml:space="preserve">MSNO-2016</t>
  </si>
  <si>
    <t xml:space="preserve">MXBJ</t>
  </si>
  <si>
    <t xml:space="preserve">JX632R-JX636A</t>
  </si>
  <si>
    <t xml:space="preserve">05/09/2016  08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OLLY PERLA</t>
  </si>
  <si>
    <t xml:space="preserve">JOLP-2016-1018</t>
  </si>
  <si>
    <t xml:space="preserve">ICQK</t>
  </si>
  <si>
    <t xml:space="preserve">16337S</t>
  </si>
  <si>
    <t xml:space="preserve">22/08/2016  21:30</t>
  </si>
  <si>
    <t xml:space="preserve">MES</t>
  </si>
  <si>
    <t xml:space="preserve">D 31 UNITS +L 15/150 MTS</t>
  </si>
  <si>
    <t xml:space="preserve">HOJIN</t>
  </si>
  <si>
    <t xml:space="preserve">5377-2016-0991</t>
  </si>
  <si>
    <t xml:space="preserve">HBEH</t>
  </si>
  <si>
    <t xml:space="preserve">008</t>
  </si>
  <si>
    <t xml:space="preserve">23/08/2016  10:00</t>
  </si>
  <si>
    <t xml:space="preserve">EAC</t>
  </si>
  <si>
    <t xml:space="preserve">04-08-16</t>
  </si>
  <si>
    <t xml:space="preserve">D UNITS </t>
  </si>
  <si>
    <t xml:space="preserve">MARTHA</t>
  </si>
  <si>
    <t xml:space="preserve">8431-2016-1013</t>
  </si>
  <si>
    <t xml:space="preserve">9HA3304</t>
  </si>
  <si>
    <t xml:space="preserve">925/16</t>
  </si>
  <si>
    <t xml:space="preserve">23/08/2016  23:00</t>
  </si>
  <si>
    <t xml:space="preserve">CFS</t>
  </si>
  <si>
    <t xml:space="preserve">09-08-16</t>
  </si>
  <si>
    <t xml:space="preserve">D BLK FERTILIZER</t>
  </si>
  <si>
    <t xml:space="preserve">JOLLY CRISTALLO</t>
  </si>
  <si>
    <t xml:space="preserve">JOLC-2016-1017</t>
  </si>
  <si>
    <t xml:space="preserve">ICQM</t>
  </si>
  <si>
    <t xml:space="preserve">16310N</t>
  </si>
  <si>
    <t xml:space="preserve">D 5UNITS+L138/9MTS+L6UNITS</t>
  </si>
  <si>
    <t xml:space="preserve">ARIETA</t>
  </si>
  <si>
    <t xml:space="preserve">7418-2016-1051</t>
  </si>
  <si>
    <t xml:space="preserve">A8TJ2</t>
  </si>
  <si>
    <t xml:space="preserve">ART-01/16</t>
  </si>
  <si>
    <t xml:space="preserve">EXP</t>
  </si>
  <si>
    <t xml:space="preserve">16-08-16</t>
  </si>
  <si>
    <t xml:space="preserve">D BLK CLINKER B. 9/10</t>
  </si>
  <si>
    <t xml:space="preserve">HOANYA WISDOM</t>
  </si>
  <si>
    <t xml:space="preserve">8429-2016-1038</t>
  </si>
  <si>
    <t xml:space="preserve">3EQU7</t>
  </si>
  <si>
    <t xml:space="preserve">070</t>
  </si>
  <si>
    <t xml:space="preserve">GRAND HERO</t>
  </si>
  <si>
    <t xml:space="preserve">4706-2016-1036</t>
  </si>
  <si>
    <t xml:space="preserve">3EKW7</t>
  </si>
  <si>
    <t xml:space="preserve">058</t>
  </si>
  <si>
    <t xml:space="preserve">25/08/2016  01:00</t>
  </si>
  <si>
    <t xml:space="preserve">DSS</t>
  </si>
  <si>
    <t xml:space="preserve">GLADIATORSHIP</t>
  </si>
  <si>
    <t xml:space="preserve">8430-2016-1002</t>
  </si>
  <si>
    <t xml:space="preserve">C6XW8</t>
  </si>
  <si>
    <t xml:space="preserve">25/08/2016  06:00</t>
  </si>
  <si>
    <t xml:space="preserve">ISS</t>
  </si>
  <si>
    <t xml:space="preserve">D STEEL + L COILS T/MENT</t>
  </si>
  <si>
    <t xml:space="preserve">GRAND PEARL</t>
  </si>
  <si>
    <t xml:space="preserve">5162-2016-1035</t>
  </si>
  <si>
    <t xml:space="preserve">3EPV3</t>
  </si>
  <si>
    <t xml:space="preserve">03-08-16</t>
  </si>
  <si>
    <t xml:space="preserve">JS YUKON</t>
  </si>
  <si>
    <t xml:space="preserve">7840-2016-1055</t>
  </si>
  <si>
    <t xml:space="preserve">S6HD</t>
  </si>
  <si>
    <t xml:space="preserve">002</t>
  </si>
  <si>
    <t xml:space="preserve">D BLK COAL</t>
  </si>
  <si>
    <t xml:space="preserve">VALENTINA R</t>
  </si>
  <si>
    <t xml:space="preserve">8439-2016-1053</t>
  </si>
  <si>
    <t xml:space="preserve">3FKK6</t>
  </si>
  <si>
    <t xml:space="preserve">FBV17722</t>
  </si>
  <si>
    <t xml:space="preserve">STA</t>
  </si>
  <si>
    <t xml:space="preserve">D STEEL PRODUCTS</t>
  </si>
  <si>
    <t xml:space="preserve">ZITA</t>
  </si>
  <si>
    <t xml:space="preserve">8434-2016</t>
  </si>
  <si>
    <t xml:space="preserve">V7RH4</t>
  </si>
  <si>
    <t xml:space="preserve">1L</t>
  </si>
  <si>
    <t xml:space="preserve">GSS</t>
  </si>
  <si>
    <t xml:space="preserve">D BLK WHEAT @ GBHL</t>
  </si>
  <si>
    <t xml:space="preserve">AFRICAN ROBIN</t>
  </si>
  <si>
    <t xml:space="preserve">4592-2016-1024</t>
  </si>
  <si>
    <t xml:space="preserve">C6XI8</t>
  </si>
  <si>
    <t xml:space="preserve">FBV17650</t>
  </si>
  <si>
    <t xml:space="preserve">PIRIN</t>
  </si>
  <si>
    <t xml:space="preserve">8450-2016-1039</t>
  </si>
  <si>
    <t xml:space="preserve">9HXN8</t>
  </si>
  <si>
    <t xml:space="preserve">D FERTILIZER</t>
  </si>
  <si>
    <t xml:space="preserve">ZEALAND ROTTERDAM</t>
  </si>
  <si>
    <t xml:space="preserve">8298-2016-1057</t>
  </si>
  <si>
    <t xml:space="preserve">PCRF</t>
  </si>
  <si>
    <t xml:space="preserve">SSS</t>
  </si>
  <si>
    <t xml:space="preserve">D BLK CEMENT CLINKER</t>
  </si>
  <si>
    <t xml:space="preserve">HERCULES LEADER</t>
  </si>
  <si>
    <t xml:space="preserve">8433-2016-1033</t>
  </si>
  <si>
    <t xml:space="preserve">7JIF</t>
  </si>
  <si>
    <t xml:space="preserve">039</t>
  </si>
  <si>
    <t xml:space="preserve">HOEGH SYDNEY</t>
  </si>
  <si>
    <t xml:space="preserve">5709-2016-1037</t>
  </si>
  <si>
    <t xml:space="preserve">3FEF4</t>
  </si>
  <si>
    <t xml:space="preserve">059</t>
  </si>
  <si>
    <t xml:space="preserve">SOC</t>
  </si>
  <si>
    <t xml:space="preserve">FALCON</t>
  </si>
  <si>
    <t xml:space="preserve">8428-2016</t>
  </si>
  <si>
    <t xml:space="preserve">LAIP6</t>
  </si>
  <si>
    <t xml:space="preserve">04L/16</t>
  </si>
  <si>
    <t xml:space="preserve">WSS</t>
  </si>
  <si>
    <t xml:space="preserve">D 5 BARGES</t>
  </si>
  <si>
    <t xml:space="preserve">JS LOIRE</t>
  </si>
  <si>
    <t xml:space="preserve">6695-2016</t>
  </si>
  <si>
    <t xml:space="preserve">9V9882</t>
  </si>
  <si>
    <t xml:space="preserve">29/08/2016  15:00</t>
  </si>
  <si>
    <t xml:space="preserve">20-08-16</t>
  </si>
  <si>
    <t xml:space="preserve">JIN XING LING</t>
  </si>
  <si>
    <t xml:space="preserve">8452-2016-1063</t>
  </si>
  <si>
    <t xml:space="preserve">VRHB9</t>
  </si>
  <si>
    <t xml:space="preserve">D GEN.CARGO&amp;EQUIPMENTS</t>
  </si>
  <si>
    <t xml:space="preserve">KAIJIN</t>
  </si>
  <si>
    <t xml:space="preserve">3672-2016</t>
  </si>
  <si>
    <t xml:space="preserve">3FWI3</t>
  </si>
  <si>
    <t xml:space="preserve">075</t>
  </si>
  <si>
    <t xml:space="preserve">KOTA BUDAYA</t>
  </si>
  <si>
    <t xml:space="preserve">BYA-2016-1040</t>
  </si>
  <si>
    <t xml:space="preserve">9V2280</t>
  </si>
  <si>
    <t xml:space="preserve">BYA011</t>
  </si>
  <si>
    <t xml:space="preserve">31/08/2016  23:00</t>
  </si>
  <si>
    <t xml:space="preserve">D GENERAL</t>
  </si>
  <si>
    <t xml:space="preserve">LEYE</t>
  </si>
  <si>
    <t xml:space="preserve">6313-2016-1065</t>
  </si>
  <si>
    <t xml:space="preserve">BOQE</t>
  </si>
  <si>
    <t xml:space="preserve">SPLENDID ACE</t>
  </si>
  <si>
    <t xml:space="preserve">8454-2016-1064</t>
  </si>
  <si>
    <t xml:space="preserve">7JXH</t>
  </si>
  <si>
    <t xml:space="preserve">103A</t>
  </si>
  <si>
    <t xml:space="preserve">01/09/2016  06:00</t>
  </si>
  <si>
    <t xml:space="preserve">D UNITS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2/09/2016  06:00</t>
  </si>
  <si>
    <t xml:space="preserve">GLOVIS SUMMIT</t>
  </si>
  <si>
    <t xml:space="preserve">7270-2016</t>
  </si>
  <si>
    <t xml:space="preserve">V7EL8</t>
  </si>
  <si>
    <t xml:space="preserve">013</t>
  </si>
  <si>
    <t xml:space="preserve">SRF</t>
  </si>
  <si>
    <t xml:space="preserve"> TANKERS</t>
  </si>
  <si>
    <t xml:space="preserve">     </t>
  </si>
  <si>
    <t xml:space="preserve">VOY NO</t>
  </si>
  <si>
    <t xml:space="preserve">ANALIPSI LADY</t>
  </si>
  <si>
    <t xml:space="preserve">LPY-2016-1043</t>
  </si>
  <si>
    <t xml:space="preserve">A8EQ8</t>
  </si>
  <si>
    <t xml:space="preserve">1181/7</t>
  </si>
  <si>
    <t xml:space="preserve">22/08/2016  18:00</t>
  </si>
  <si>
    <t xml:space="preserve">STR</t>
  </si>
  <si>
    <t xml:space="preserve">D MOGAS @ KOT JETTY</t>
  </si>
  <si>
    <t xml:space="preserve">PHOENIX HOPE</t>
  </si>
  <si>
    <t xml:space="preserve">XHP-2016-1046</t>
  </si>
  <si>
    <t xml:space="preserve">3FWW7</t>
  </si>
  <si>
    <t xml:space="preserve">026</t>
  </si>
  <si>
    <t xml:space="preserve">D JET A1 @ KOT JETTY</t>
  </si>
  <si>
    <t xml:space="preserve">MAERSK BARRY</t>
  </si>
  <si>
    <t xml:space="preserve">3371-2016-1032</t>
  </si>
  <si>
    <t xml:space="preserve">OYJE2</t>
  </si>
  <si>
    <t xml:space="preserve">16504-01</t>
  </si>
  <si>
    <t xml:space="preserve">HAL</t>
  </si>
  <si>
    <t xml:space="preserve">D PALM OIL B.8/9/10</t>
  </si>
  <si>
    <t xml:space="preserve">SLOMAN ARIADNE</t>
  </si>
  <si>
    <t xml:space="preserve">SMR-2016-1045</t>
  </si>
  <si>
    <t xml:space="preserve">V2FQ7</t>
  </si>
  <si>
    <t xml:space="preserve">08/2016</t>
  </si>
  <si>
    <t xml:space="preserve">D BUTANE STS WITH AGOL</t>
  </si>
  <si>
    <t xml:space="preserve">MARITIME LIRA</t>
  </si>
  <si>
    <t xml:space="preserve">8455-2016</t>
  </si>
  <si>
    <t xml:space="preserve">V7ZT4</t>
  </si>
  <si>
    <t xml:space="preserve">V16003VC</t>
  </si>
  <si>
    <t xml:space="preserve">24/08/2016  18:00</t>
  </si>
  <si>
    <t xml:space="preserve">CONCEPT</t>
  </si>
  <si>
    <t xml:space="preserve">8461-2016</t>
  </si>
  <si>
    <t xml:space="preserve">V7VW4</t>
  </si>
  <si>
    <t xml:space="preserve">26/08/2016  23:00</t>
  </si>
  <si>
    <t xml:space="preserve">D MOGAS/GAS OIL@ SOT</t>
  </si>
  <si>
    <t xml:space="preserve">SILVER LONDON</t>
  </si>
  <si>
    <t xml:space="preserve">8387-2016</t>
  </si>
  <si>
    <t xml:space="preserve">3FRR7</t>
  </si>
  <si>
    <t xml:space="preserve">D FUEL OIL @ MBK/SOT JETTY</t>
  </si>
  <si>
    <t xml:space="preserve">GRAND ACE 6</t>
  </si>
  <si>
    <t xml:space="preserve">8453-2016-1066</t>
  </si>
  <si>
    <t xml:space="preserve">3EIW4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1062</t>
  </si>
  <si>
    <t xml:space="preserve">514C</t>
  </si>
  <si>
    <t xml:space="preserve">BIA035/16</t>
  </si>
  <si>
    <t xml:space="preserve">BFL</t>
  </si>
  <si>
    <t xml:space="preserve">L TRANSHIPMENT</t>
  </si>
  <si>
    <t xml:space="preserve">AL HOSAN</t>
  </si>
  <si>
    <t xml:space="preserve">7594-2016-1052</t>
  </si>
  <si>
    <t xml:space="preserve">Z3809</t>
  </si>
  <si>
    <t xml:space="preserve">013/2016</t>
  </si>
  <si>
    <t xml:space="preserve">BBS</t>
  </si>
  <si>
    <t xml:space="preserve">HASANAT</t>
  </si>
  <si>
    <t xml:space="preserve">4822-2016</t>
  </si>
  <si>
    <t xml:space="preserve">51M222</t>
  </si>
  <si>
    <t xml:space="preserve">SMS035/16</t>
  </si>
  <si>
    <t xml:space="preserve">SMS</t>
  </si>
  <si>
    <t xml:space="preserve">       TIDES</t>
  </si>
  <si>
    <t xml:space="preserve">       22.08.2016     HW     0638     3.5         1853   3.3            LW         0020    0.1            1240    0.3 </t>
  </si>
  <si>
    <t xml:space="preserve">       23.08.2016     HW     0720     3.3         1935   3.0            LW         0058    0.3            1323    0.5</t>
  </si>
  <si>
    <t xml:space="preserve">2.     WAITERS  FOR  CONTAINER BERTHS</t>
  </si>
  <si>
    <t xml:space="preserve">        20.08.2016  0500  MSC TASMANIA  216  12.5  MSC  750  500  L 500/-F(WAITING HER BERTHING WINDOW)</t>
  </si>
  <si>
    <t xml:space="preserve">3.     WAITERS  FOR  CONVENTIONAL BERTHS </t>
  </si>
  <si>
    <t xml:space="preserve">         20.08.2016  1700  PORT MACAU  190  11.5  EXP  D  48002  BLK CLINKER</t>
  </si>
  <si>
    <t xml:space="preserve">         21.08.2016  2010  ANTON TOPIC  186  10.5  GSS  D  38018  BLK WHEAT</t>
  </si>
  <si>
    <t xml:space="preserve">4.    WAITERS  FOR   SHIP CONVINIENCE </t>
  </si>
  <si>
    <t xml:space="preserve">        17.08.2016  1600  ECO CORSAIR  95  4.2  STR  FOR BUNKERING</t>
  </si>
  <si>
    <t xml:space="preserve">        19.08.2016  1000  ALPHA K  32  2.5  SEC  L  530 FUEL OIL @ SOT</t>
  </si>
  <si>
    <t xml:space="preserve"> 5.    WAITERS  FOR   KOT </t>
  </si>
  <si>
    <t xml:space="preserve">        17.08.2016  0530  STI SLOANE  256  12.8  STR  D  87560  GAS OIL @ KOT JETTY</t>
  </si>
  <si>
    <t xml:space="preserve">6.     WAITERS  FOR  SOT / MBK </t>
  </si>
  <si>
    <t xml:space="preserve">        29.07.2016  1700  DL NAVIG8  189  9.8  STR  D  30649  GAS OIL @ SOT JETTY</t>
  </si>
  <si>
    <t xml:space="preserve">        14.08.2016  0900  DORIC BREEZE  183  9.8  STR  D  31400  MOGAS/GAS OIL @ SOT</t>
  </si>
  <si>
    <t xml:space="preserve">        20.08.2016  1030  UACC STRAIT  180  10.9  STR  D  34426  MOGAS/GAS OIL  @ MBK/SOT</t>
  </si>
  <si>
    <t xml:space="preserve">        21.08.2016  0900  MAGIC STAR  183  9.2  STR  D  15620  FUEL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950676"/>
        <c:axId val="20518085"/>
      </c:barChart>
      <c:catAx>
        <c:axId val="8695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8085"/>
        <c:crossesAt val="0"/>
        <c:auto val="1"/>
        <c:lblAlgn val="ctr"/>
        <c:lblOffset val="100"/>
        <c:noMultiLvlLbl val="0"/>
      </c:catAx>
      <c:valAx>
        <c:axId val="20518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0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0"/>
  <sheetViews>
    <sheetView showFormulas="false" showGridLines="false" showRowColHeaders="true" showZeros="true" rightToLeft="false" tabSelected="true" showOutlineSymbols="true" defaultGridColor="true" view="pageBreakPreview" topLeftCell="A73" colorId="64" zoomScale="21" zoomScaleNormal="19" zoomScalePageLayoutView="21" workbookViewId="0">
      <selection pane="topLeft" activeCell="A74" activeCellId="0" sqref="A7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5.9631089857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63.95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63.95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33</v>
      </c>
      <c r="I9" s="55" t="n">
        <v>8.5</v>
      </c>
      <c r="J9" s="55" t="s">
        <v>24</v>
      </c>
      <c r="K9" s="55" t="n">
        <v>228</v>
      </c>
      <c r="L9" s="56" t="n">
        <v>350</v>
      </c>
      <c r="M9" s="55"/>
      <c r="N9" s="57" t="s">
        <v>25</v>
      </c>
      <c r="O9" s="58" t="s">
        <v>26</v>
      </c>
    </row>
    <row r="10" s="59" customFormat="true" ht="63.95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211.8</v>
      </c>
      <c r="I10" s="55" t="n">
        <v>10.9</v>
      </c>
      <c r="J10" s="55" t="s">
        <v>32</v>
      </c>
      <c r="K10" s="55" t="n">
        <v>820</v>
      </c>
      <c r="L10" s="56" t="n">
        <v>975</v>
      </c>
      <c r="M10" s="55"/>
      <c r="N10" s="57" t="s">
        <v>33</v>
      </c>
      <c r="O10" s="58" t="s">
        <v>34</v>
      </c>
    </row>
    <row r="11" s="59" customFormat="true" ht="63.95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26.5</v>
      </c>
      <c r="I11" s="55" t="n">
        <v>11</v>
      </c>
      <c r="J11" s="55" t="s">
        <v>24</v>
      </c>
      <c r="K11" s="55" t="n">
        <v>1150</v>
      </c>
      <c r="L11" s="56" t="n">
        <v>1715</v>
      </c>
      <c r="M11" s="55"/>
      <c r="N11" s="57" t="s">
        <v>33</v>
      </c>
      <c r="O11" s="58" t="s">
        <v>40</v>
      </c>
    </row>
    <row r="12" s="59" customFormat="true" ht="63.95" hidden="false" customHeight="true" outlineLevel="0" collapsed="false">
      <c r="A12" s="51" t="s">
        <v>41</v>
      </c>
      <c r="B12" s="52" t="s">
        <v>42</v>
      </c>
      <c r="C12" s="52"/>
      <c r="D12" s="51"/>
      <c r="E12" s="52" t="s">
        <v>43</v>
      </c>
      <c r="F12" s="52" t="s">
        <v>44</v>
      </c>
      <c r="G12" s="53" t="s">
        <v>45</v>
      </c>
      <c r="H12" s="54" t="n">
        <v>207</v>
      </c>
      <c r="I12" s="55" t="n">
        <v>9.4</v>
      </c>
      <c r="J12" s="55" t="s">
        <v>46</v>
      </c>
      <c r="K12" s="55" t="n">
        <v>225</v>
      </c>
      <c r="L12" s="56" t="n">
        <v>380</v>
      </c>
      <c r="M12" s="55"/>
      <c r="N12" s="57" t="s">
        <v>47</v>
      </c>
      <c r="O12" s="58" t="s">
        <v>48</v>
      </c>
    </row>
    <row r="13" s="59" customFormat="true" ht="63.95" hidden="false" customHeight="true" outlineLevel="0" collapsed="false">
      <c r="A13" s="51" t="s">
        <v>49</v>
      </c>
      <c r="B13" s="52" t="s">
        <v>50</v>
      </c>
      <c r="C13" s="52"/>
      <c r="D13" s="51"/>
      <c r="E13" s="52" t="s">
        <v>51</v>
      </c>
      <c r="F13" s="52" t="s">
        <v>52</v>
      </c>
      <c r="G13" s="53" t="s">
        <v>53</v>
      </c>
      <c r="H13" s="54" t="n">
        <v>236</v>
      </c>
      <c r="I13" s="55" t="n">
        <v>12</v>
      </c>
      <c r="J13" s="55" t="s">
        <v>54</v>
      </c>
      <c r="K13" s="55" t="n">
        <v>1600</v>
      </c>
      <c r="L13" s="56" t="n">
        <v>1900</v>
      </c>
      <c r="M13" s="55"/>
      <c r="N13" s="57" t="s">
        <v>55</v>
      </c>
      <c r="O13" s="58" t="s">
        <v>56</v>
      </c>
    </row>
    <row r="14" s="59" customFormat="true" ht="63.95" hidden="false" customHeight="true" outlineLevel="0" collapsed="false">
      <c r="A14" s="51" t="s">
        <v>57</v>
      </c>
      <c r="B14" s="52" t="s">
        <v>58</v>
      </c>
      <c r="C14" s="52"/>
      <c r="D14" s="51"/>
      <c r="E14" s="52" t="s">
        <v>59</v>
      </c>
      <c r="F14" s="52" t="s">
        <v>60</v>
      </c>
      <c r="G14" s="53" t="s">
        <v>61</v>
      </c>
      <c r="H14" s="54" t="n">
        <v>196</v>
      </c>
      <c r="I14" s="55" t="n">
        <v>11.2</v>
      </c>
      <c r="J14" s="55" t="s">
        <v>62</v>
      </c>
      <c r="K14" s="55" t="n">
        <v>660</v>
      </c>
      <c r="L14" s="56" t="n">
        <v>455</v>
      </c>
      <c r="M14" s="55"/>
      <c r="N14" s="57" t="s">
        <v>63</v>
      </c>
      <c r="O14" s="58" t="s">
        <v>64</v>
      </c>
    </row>
    <row r="15" s="59" customFormat="true" ht="63.95" hidden="false" customHeight="true" outlineLevel="0" collapsed="false">
      <c r="A15" s="51" t="s">
        <v>65</v>
      </c>
      <c r="B15" s="52" t="s">
        <v>66</v>
      </c>
      <c r="C15" s="52"/>
      <c r="D15" s="51"/>
      <c r="E15" s="52" t="s">
        <v>67</v>
      </c>
      <c r="F15" s="52" t="s">
        <v>68</v>
      </c>
      <c r="G15" s="53" t="s">
        <v>69</v>
      </c>
      <c r="H15" s="54" t="n">
        <v>199</v>
      </c>
      <c r="I15" s="55" t="n">
        <v>9</v>
      </c>
      <c r="J15" s="55" t="s">
        <v>70</v>
      </c>
      <c r="K15" s="55" t="n">
        <v>700</v>
      </c>
      <c r="L15" s="56" t="n">
        <v>600</v>
      </c>
      <c r="M15" s="55"/>
      <c r="N15" s="57" t="s">
        <v>25</v>
      </c>
      <c r="O15" s="58" t="s">
        <v>71</v>
      </c>
    </row>
    <row r="16" s="59" customFormat="true" ht="63.95" hidden="false" customHeight="true" outlineLevel="0" collapsed="false">
      <c r="A16" s="51" t="s">
        <v>72</v>
      </c>
      <c r="B16" s="52" t="s">
        <v>73</v>
      </c>
      <c r="C16" s="52"/>
      <c r="D16" s="51"/>
      <c r="E16" s="52" t="s">
        <v>74</v>
      </c>
      <c r="F16" s="52" t="s">
        <v>75</v>
      </c>
      <c r="G16" s="53" t="s">
        <v>76</v>
      </c>
      <c r="H16" s="54" t="n">
        <v>217</v>
      </c>
      <c r="I16" s="55" t="n">
        <v>8.6</v>
      </c>
      <c r="J16" s="55" t="s">
        <v>32</v>
      </c>
      <c r="K16" s="55" t="n">
        <v>400</v>
      </c>
      <c r="L16" s="56" t="n">
        <v>860</v>
      </c>
      <c r="M16" s="55"/>
      <c r="N16" s="57" t="s">
        <v>55</v>
      </c>
      <c r="O16" s="58" t="s">
        <v>77</v>
      </c>
    </row>
    <row r="17" s="59" customFormat="true" ht="63.95" hidden="false" customHeight="true" outlineLevel="0" collapsed="false">
      <c r="A17" s="51" t="s">
        <v>78</v>
      </c>
      <c r="B17" s="52" t="s">
        <v>79</v>
      </c>
      <c r="C17" s="52"/>
      <c r="D17" s="51"/>
      <c r="E17" s="52" t="s">
        <v>80</v>
      </c>
      <c r="F17" s="52" t="s">
        <v>81</v>
      </c>
      <c r="G17" s="53" t="s">
        <v>82</v>
      </c>
      <c r="H17" s="54" t="n">
        <v>232</v>
      </c>
      <c r="I17" s="55" t="n">
        <v>12.5</v>
      </c>
      <c r="J17" s="55" t="s">
        <v>32</v>
      </c>
      <c r="K17" s="55" t="n">
        <v>1630</v>
      </c>
      <c r="L17" s="56" t="n">
        <v>1500</v>
      </c>
      <c r="M17" s="55"/>
      <c r="N17" s="57" t="s">
        <v>55</v>
      </c>
      <c r="O17" s="58" t="s">
        <v>83</v>
      </c>
    </row>
    <row r="18" s="59" customFormat="true" ht="63.95" hidden="false" customHeight="true" outlineLevel="0" collapsed="false">
      <c r="A18" s="51" t="s">
        <v>84</v>
      </c>
      <c r="B18" s="52" t="s">
        <v>85</v>
      </c>
      <c r="C18" s="52"/>
      <c r="D18" s="51"/>
      <c r="E18" s="52" t="s">
        <v>86</v>
      </c>
      <c r="F18" s="52" t="s">
        <v>87</v>
      </c>
      <c r="G18" s="53" t="s">
        <v>88</v>
      </c>
      <c r="H18" s="54" t="n">
        <v>242.8</v>
      </c>
      <c r="I18" s="55" t="n">
        <v>12.1</v>
      </c>
      <c r="J18" s="55" t="s">
        <v>70</v>
      </c>
      <c r="K18" s="55" t="n">
        <v>700</v>
      </c>
      <c r="L18" s="56" t="n">
        <v>600</v>
      </c>
      <c r="M18" s="55"/>
      <c r="N18" s="57" t="s">
        <v>55</v>
      </c>
      <c r="O18" s="58" t="s">
        <v>71</v>
      </c>
    </row>
    <row r="19" s="59" customFormat="true" ht="63.95" hidden="false" customHeight="true" outlineLevel="0" collapsed="false">
      <c r="A19" s="51" t="s">
        <v>89</v>
      </c>
      <c r="B19" s="52" t="s">
        <v>90</v>
      </c>
      <c r="C19" s="52"/>
      <c r="D19" s="51"/>
      <c r="E19" s="52" t="s">
        <v>91</v>
      </c>
      <c r="F19" s="52" t="s">
        <v>92</v>
      </c>
      <c r="G19" s="53" t="s">
        <v>88</v>
      </c>
      <c r="H19" s="54" t="n">
        <v>227</v>
      </c>
      <c r="I19" s="55" t="n">
        <v>11</v>
      </c>
      <c r="J19" s="55" t="s">
        <v>24</v>
      </c>
      <c r="K19" s="55" t="n">
        <v>1150</v>
      </c>
      <c r="L19" s="56" t="n">
        <v>1770</v>
      </c>
      <c r="M19" s="55"/>
      <c r="N19" s="57" t="s">
        <v>93</v>
      </c>
      <c r="O19" s="58" t="s">
        <v>94</v>
      </c>
    </row>
    <row r="20" s="59" customFormat="true" ht="63.95" hidden="false" customHeight="true" outlineLevel="0" collapsed="false">
      <c r="A20" s="51" t="s">
        <v>95</v>
      </c>
      <c r="B20" s="52"/>
      <c r="C20" s="52"/>
      <c r="D20" s="51"/>
      <c r="E20" s="52" t="s">
        <v>96</v>
      </c>
      <c r="F20" s="52" t="s">
        <v>30</v>
      </c>
      <c r="G20" s="53" t="s">
        <v>97</v>
      </c>
      <c r="H20" s="54" t="n">
        <v>228</v>
      </c>
      <c r="I20" s="55" t="n">
        <v>12.4</v>
      </c>
      <c r="J20" s="55" t="s">
        <v>32</v>
      </c>
      <c r="K20" s="55" t="n">
        <v>878</v>
      </c>
      <c r="L20" s="56" t="n">
        <v>620</v>
      </c>
      <c r="M20" s="55"/>
      <c r="N20" s="57" t="s">
        <v>63</v>
      </c>
      <c r="O20" s="58" t="s">
        <v>98</v>
      </c>
    </row>
    <row r="21" s="59" customFormat="true" ht="63.95" hidden="false" customHeight="true" outlineLevel="0" collapsed="false">
      <c r="A21" s="51" t="s">
        <v>99</v>
      </c>
      <c r="B21" s="52" t="s">
        <v>100</v>
      </c>
      <c r="C21" s="52"/>
      <c r="D21" s="51"/>
      <c r="E21" s="52" t="s">
        <v>101</v>
      </c>
      <c r="F21" s="52" t="s">
        <v>102</v>
      </c>
      <c r="G21" s="53" t="s">
        <v>103</v>
      </c>
      <c r="H21" s="54" t="n">
        <v>264</v>
      </c>
      <c r="I21" s="55" t="n">
        <v>12.7</v>
      </c>
      <c r="J21" s="55" t="s">
        <v>54</v>
      </c>
      <c r="K21" s="55" t="n">
        <v>1700</v>
      </c>
      <c r="L21" s="56" t="n">
        <v>1850</v>
      </c>
      <c r="M21" s="55"/>
      <c r="N21" s="57" t="s">
        <v>104</v>
      </c>
      <c r="O21" s="58" t="s">
        <v>105</v>
      </c>
    </row>
    <row r="22" s="59" customFormat="true" ht="63.95" hidden="false" customHeight="true" outlineLevel="0" collapsed="false">
      <c r="A22" s="51" t="s">
        <v>106</v>
      </c>
      <c r="B22" s="52" t="s">
        <v>107</v>
      </c>
      <c r="C22" s="52"/>
      <c r="D22" s="51"/>
      <c r="E22" s="52" t="s">
        <v>108</v>
      </c>
      <c r="F22" s="52" t="s">
        <v>81</v>
      </c>
      <c r="G22" s="53" t="s">
        <v>109</v>
      </c>
      <c r="H22" s="54" t="n">
        <v>239</v>
      </c>
      <c r="I22" s="55" t="n">
        <v>12.5</v>
      </c>
      <c r="J22" s="55" t="s">
        <v>32</v>
      </c>
      <c r="K22" s="55" t="n">
        <v>1550</v>
      </c>
      <c r="L22" s="56" t="n">
        <v>1750</v>
      </c>
      <c r="M22" s="55"/>
      <c r="N22" s="57" t="s">
        <v>110</v>
      </c>
      <c r="O22" s="58" t="s">
        <v>111</v>
      </c>
    </row>
    <row r="23" s="59" customFormat="true" ht="63.95" hidden="false" customHeight="true" outlineLevel="0" collapsed="false">
      <c r="A23" s="51" t="s">
        <v>112</v>
      </c>
      <c r="B23" s="52" t="s">
        <v>113</v>
      </c>
      <c r="C23" s="52"/>
      <c r="D23" s="51"/>
      <c r="E23" s="52" t="s">
        <v>114</v>
      </c>
      <c r="F23" s="52" t="s">
        <v>115</v>
      </c>
      <c r="G23" s="53" t="s">
        <v>116</v>
      </c>
      <c r="H23" s="54" t="n">
        <v>181</v>
      </c>
      <c r="I23" s="55" t="n">
        <v>10.3</v>
      </c>
      <c r="J23" s="55" t="s">
        <v>70</v>
      </c>
      <c r="K23" s="55" t="n">
        <v>700</v>
      </c>
      <c r="L23" s="56" t="n">
        <v>600</v>
      </c>
      <c r="M23" s="55"/>
      <c r="N23" s="57" t="s">
        <v>110</v>
      </c>
      <c r="O23" s="58" t="s">
        <v>71</v>
      </c>
    </row>
    <row r="24" s="59" customFormat="true" ht="63.95" hidden="false" customHeight="true" outlineLevel="0" collapsed="false">
      <c r="A24" s="60"/>
      <c r="B24" s="61"/>
      <c r="C24" s="61"/>
      <c r="E24" s="61"/>
      <c r="F24" s="61"/>
      <c r="G24" s="62"/>
      <c r="H24" s="63"/>
      <c r="I24" s="64"/>
      <c r="J24" s="64"/>
      <c r="K24" s="64"/>
      <c r="L24" s="65"/>
      <c r="M24" s="64"/>
      <c r="N24" s="66"/>
      <c r="O24" s="67"/>
    </row>
    <row r="25" s="73" customFormat="true" ht="63.95" hidden="false" customHeight="true" outlineLevel="0" collapsed="false">
      <c r="A25" s="68" t="s">
        <v>117</v>
      </c>
      <c r="B25" s="69"/>
      <c r="C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1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72"/>
    </row>
    <row r="26" s="50" customFormat="true" ht="63.95" hidden="false" customHeight="true" outlineLevel="0" collapsed="false">
      <c r="A26" s="74" t="s">
        <v>118</v>
      </c>
      <c r="B26" s="75" t="s">
        <v>119</v>
      </c>
      <c r="C26" s="75"/>
      <c r="D26" s="76"/>
      <c r="E26" s="77" t="s">
        <v>120</v>
      </c>
      <c r="F26" s="77" t="s">
        <v>121</v>
      </c>
      <c r="G26" s="77" t="s">
        <v>122</v>
      </c>
      <c r="H26" s="78" t="s">
        <v>123</v>
      </c>
      <c r="I26" s="77" t="s">
        <v>12</v>
      </c>
      <c r="J26" s="77" t="s">
        <v>13</v>
      </c>
      <c r="K26" s="77" t="s">
        <v>124</v>
      </c>
      <c r="L26" s="79" t="s">
        <v>125</v>
      </c>
      <c r="M26" s="80" t="s">
        <v>126</v>
      </c>
      <c r="N26" s="80" t="s">
        <v>127</v>
      </c>
      <c r="O26" s="81" t="s">
        <v>128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</row>
    <row r="27" s="50" customFormat="true" ht="63.95" hidden="false" customHeight="true" outlineLevel="0" collapsed="false">
      <c r="A27" s="82" t="s">
        <v>129</v>
      </c>
      <c r="B27" s="83" t="s">
        <v>130</v>
      </c>
      <c r="C27" s="83"/>
      <c r="D27" s="82"/>
      <c r="E27" s="84" t="s">
        <v>131</v>
      </c>
      <c r="F27" s="84" t="s">
        <v>132</v>
      </c>
      <c r="G27" s="85" t="s">
        <v>133</v>
      </c>
      <c r="H27" s="86" t="n">
        <v>239</v>
      </c>
      <c r="I27" s="84" t="n">
        <v>9.8</v>
      </c>
      <c r="J27" s="84" t="s">
        <v>134</v>
      </c>
      <c r="K27" s="84" t="n">
        <v>580</v>
      </c>
      <c r="L27" s="87" t="n">
        <v>165</v>
      </c>
      <c r="M27" s="84"/>
      <c r="N27" s="88" t="s">
        <v>25</v>
      </c>
      <c r="O27" s="89" t="s">
        <v>135</v>
      </c>
    </row>
    <row r="28" s="50" customFormat="true" ht="63.95" hidden="false" customHeight="true" outlineLevel="0" collapsed="false">
      <c r="A28" s="82" t="s">
        <v>136</v>
      </c>
      <c r="B28" s="83" t="s">
        <v>137</v>
      </c>
      <c r="C28" s="83"/>
      <c r="D28" s="82"/>
      <c r="E28" s="84" t="s">
        <v>138</v>
      </c>
      <c r="F28" s="84" t="s">
        <v>139</v>
      </c>
      <c r="G28" s="85" t="s">
        <v>140</v>
      </c>
      <c r="H28" s="86" t="n">
        <v>200</v>
      </c>
      <c r="I28" s="84" t="n">
        <v>8.9</v>
      </c>
      <c r="J28" s="84" t="s">
        <v>141</v>
      </c>
      <c r="K28" s="84" t="n">
        <v>300</v>
      </c>
      <c r="L28" s="87" t="n">
        <v>0</v>
      </c>
      <c r="M28" s="84"/>
      <c r="N28" s="88" t="s">
        <v>142</v>
      </c>
      <c r="O28" s="89" t="s">
        <v>143</v>
      </c>
    </row>
    <row r="29" s="59" customFormat="true" ht="63.95" hidden="false" customHeight="true" outlineLevel="0" collapsed="false">
      <c r="A29" s="51" t="s">
        <v>144</v>
      </c>
      <c r="B29" s="52" t="s">
        <v>145</v>
      </c>
      <c r="C29" s="52"/>
      <c r="D29" s="51"/>
      <c r="E29" s="55" t="s">
        <v>146</v>
      </c>
      <c r="F29" s="55" t="s">
        <v>147</v>
      </c>
      <c r="G29" s="53" t="s">
        <v>148</v>
      </c>
      <c r="H29" s="54" t="n">
        <v>185.6</v>
      </c>
      <c r="I29" s="55" t="n">
        <v>9.7</v>
      </c>
      <c r="J29" s="55" t="s">
        <v>149</v>
      </c>
      <c r="K29" s="55" t="n">
        <v>36581</v>
      </c>
      <c r="L29" s="56" t="n">
        <v>0</v>
      </c>
      <c r="M29" s="55"/>
      <c r="N29" s="57" t="s">
        <v>150</v>
      </c>
      <c r="O29" s="58" t="s">
        <v>151</v>
      </c>
    </row>
    <row r="30" s="50" customFormat="true" ht="63.95" hidden="false" customHeight="true" outlineLevel="0" collapsed="false">
      <c r="A30" s="82" t="s">
        <v>152</v>
      </c>
      <c r="B30" s="83" t="s">
        <v>153</v>
      </c>
      <c r="C30" s="83"/>
      <c r="D30" s="82"/>
      <c r="E30" s="84" t="s">
        <v>154</v>
      </c>
      <c r="F30" s="84" t="s">
        <v>155</v>
      </c>
      <c r="G30" s="85" t="s">
        <v>148</v>
      </c>
      <c r="H30" s="86" t="n">
        <v>239</v>
      </c>
      <c r="I30" s="84" t="n">
        <v>8.5</v>
      </c>
      <c r="J30" s="84" t="s">
        <v>134</v>
      </c>
      <c r="K30" s="84" t="n">
        <v>80</v>
      </c>
      <c r="L30" s="87" t="n">
        <v>147</v>
      </c>
      <c r="M30" s="84"/>
      <c r="N30" s="88" t="s">
        <v>25</v>
      </c>
      <c r="O30" s="89" t="s">
        <v>156</v>
      </c>
    </row>
    <row r="31" s="59" customFormat="true" ht="63.95" hidden="false" customHeight="true" outlineLevel="0" collapsed="false">
      <c r="A31" s="51" t="s">
        <v>157</v>
      </c>
      <c r="B31" s="52" t="s">
        <v>158</v>
      </c>
      <c r="C31" s="52"/>
      <c r="D31" s="51"/>
      <c r="E31" s="55" t="s">
        <v>159</v>
      </c>
      <c r="F31" s="55" t="s">
        <v>160</v>
      </c>
      <c r="G31" s="53" t="s">
        <v>31</v>
      </c>
      <c r="H31" s="54" t="n">
        <v>190</v>
      </c>
      <c r="I31" s="55" t="n">
        <v>11.5</v>
      </c>
      <c r="J31" s="55" t="s">
        <v>161</v>
      </c>
      <c r="K31" s="55" t="n">
        <v>46560</v>
      </c>
      <c r="L31" s="56" t="n">
        <v>0</v>
      </c>
      <c r="M31" s="55"/>
      <c r="N31" s="57" t="s">
        <v>162</v>
      </c>
      <c r="O31" s="58" t="s">
        <v>163</v>
      </c>
    </row>
    <row r="32" s="59" customFormat="true" ht="63.95" hidden="false" customHeight="true" outlineLevel="0" collapsed="false">
      <c r="A32" s="51" t="s">
        <v>164</v>
      </c>
      <c r="B32" s="52" t="s">
        <v>165</v>
      </c>
      <c r="C32" s="52"/>
      <c r="D32" s="51"/>
      <c r="E32" s="55" t="s">
        <v>166</v>
      </c>
      <c r="F32" s="55" t="s">
        <v>167</v>
      </c>
      <c r="G32" s="53" t="s">
        <v>31</v>
      </c>
      <c r="H32" s="54" t="n">
        <v>153</v>
      </c>
      <c r="I32" s="55" t="n">
        <v>8.7</v>
      </c>
      <c r="J32" s="55" t="s">
        <v>149</v>
      </c>
      <c r="K32" s="55" t="n">
        <v>5471</v>
      </c>
      <c r="L32" s="56" t="n">
        <v>0</v>
      </c>
      <c r="M32" s="55"/>
      <c r="N32" s="57" t="s">
        <v>55</v>
      </c>
      <c r="O32" s="58" t="s">
        <v>151</v>
      </c>
    </row>
    <row r="33" s="59" customFormat="true" ht="63.95" hidden="false" customHeight="true" outlineLevel="0" collapsed="false">
      <c r="A33" s="51" t="s">
        <v>168</v>
      </c>
      <c r="B33" s="52" t="s">
        <v>169</v>
      </c>
      <c r="C33" s="52"/>
      <c r="D33" s="51"/>
      <c r="E33" s="55" t="s">
        <v>170</v>
      </c>
      <c r="F33" s="55" t="s">
        <v>171</v>
      </c>
      <c r="G33" s="53" t="s">
        <v>172</v>
      </c>
      <c r="H33" s="54" t="n">
        <v>200</v>
      </c>
      <c r="I33" s="55" t="n">
        <v>8.5</v>
      </c>
      <c r="J33" s="55" t="s">
        <v>173</v>
      </c>
      <c r="K33" s="55" t="n">
        <v>273</v>
      </c>
      <c r="L33" s="56" t="n">
        <v>0</v>
      </c>
      <c r="M33" s="55"/>
      <c r="N33" s="57" t="s">
        <v>162</v>
      </c>
      <c r="O33" s="58" t="s">
        <v>143</v>
      </c>
    </row>
    <row r="34" s="59" customFormat="true" ht="63.95" hidden="false" customHeight="true" outlineLevel="0" collapsed="false">
      <c r="A34" s="51" t="s">
        <v>174</v>
      </c>
      <c r="B34" s="52" t="s">
        <v>175</v>
      </c>
      <c r="C34" s="52"/>
      <c r="D34" s="51"/>
      <c r="E34" s="55" t="s">
        <v>176</v>
      </c>
      <c r="F34" s="55" t="n">
        <v>28160005</v>
      </c>
      <c r="G34" s="53" t="s">
        <v>177</v>
      </c>
      <c r="H34" s="54" t="n">
        <v>190</v>
      </c>
      <c r="I34" s="55" t="n">
        <v>9</v>
      </c>
      <c r="J34" s="55" t="s">
        <v>178</v>
      </c>
      <c r="K34" s="55" t="n">
        <v>18823</v>
      </c>
      <c r="L34" s="56" t="n">
        <v>1500</v>
      </c>
      <c r="M34" s="55"/>
      <c r="N34" s="57" t="s">
        <v>47</v>
      </c>
      <c r="O34" s="58" t="s">
        <v>179</v>
      </c>
    </row>
    <row r="35" s="59" customFormat="true" ht="63.95" hidden="false" customHeight="true" outlineLevel="0" collapsed="false">
      <c r="A35" s="51" t="s">
        <v>180</v>
      </c>
      <c r="B35" s="52" t="s">
        <v>181</v>
      </c>
      <c r="C35" s="52"/>
      <c r="D35" s="51"/>
      <c r="E35" s="55" t="s">
        <v>182</v>
      </c>
      <c r="F35" s="55" t="s">
        <v>171</v>
      </c>
      <c r="G35" s="53" t="s">
        <v>177</v>
      </c>
      <c r="H35" s="54" t="n">
        <v>200</v>
      </c>
      <c r="I35" s="55" t="n">
        <v>8.5</v>
      </c>
      <c r="J35" s="55" t="s">
        <v>173</v>
      </c>
      <c r="K35" s="55" t="n">
        <v>1232</v>
      </c>
      <c r="L35" s="56" t="n">
        <v>0</v>
      </c>
      <c r="M35" s="55"/>
      <c r="N35" s="57" t="s">
        <v>183</v>
      </c>
      <c r="O35" s="58" t="s">
        <v>143</v>
      </c>
    </row>
    <row r="36" s="59" customFormat="true" ht="63.95" hidden="false" customHeight="true" outlineLevel="0" collapsed="false">
      <c r="A36" s="51" t="s">
        <v>184</v>
      </c>
      <c r="B36" s="52" t="s">
        <v>185</v>
      </c>
      <c r="C36" s="52"/>
      <c r="D36" s="51"/>
      <c r="E36" s="55" t="s">
        <v>186</v>
      </c>
      <c r="F36" s="55" t="s">
        <v>187</v>
      </c>
      <c r="G36" s="53" t="s">
        <v>177</v>
      </c>
      <c r="H36" s="54" t="n">
        <v>200</v>
      </c>
      <c r="I36" s="55" t="n">
        <v>11.5</v>
      </c>
      <c r="J36" s="55" t="s">
        <v>141</v>
      </c>
      <c r="K36" s="55" t="n">
        <v>45000</v>
      </c>
      <c r="L36" s="56" t="n">
        <v>0</v>
      </c>
      <c r="M36" s="55"/>
      <c r="N36" s="57" t="s">
        <v>162</v>
      </c>
      <c r="O36" s="58" t="s">
        <v>188</v>
      </c>
    </row>
    <row r="37" s="59" customFormat="true" ht="63.95" hidden="false" customHeight="true" outlineLevel="0" collapsed="false">
      <c r="A37" s="51" t="s">
        <v>189</v>
      </c>
      <c r="B37" s="52" t="s">
        <v>190</v>
      </c>
      <c r="C37" s="52"/>
      <c r="D37" s="51"/>
      <c r="E37" s="55" t="s">
        <v>191</v>
      </c>
      <c r="F37" s="55" t="s">
        <v>192</v>
      </c>
      <c r="G37" s="53" t="s">
        <v>53</v>
      </c>
      <c r="H37" s="54" t="n">
        <v>172</v>
      </c>
      <c r="I37" s="55" t="n">
        <v>9</v>
      </c>
      <c r="J37" s="55" t="s">
        <v>193</v>
      </c>
      <c r="K37" s="55" t="n">
        <v>20015</v>
      </c>
      <c r="L37" s="56" t="n">
        <v>0</v>
      </c>
      <c r="M37" s="55"/>
      <c r="N37" s="57" t="s">
        <v>55</v>
      </c>
      <c r="O37" s="58" t="s">
        <v>194</v>
      </c>
    </row>
    <row r="38" s="59" customFormat="true" ht="63.95" hidden="false" customHeight="true" outlineLevel="0" collapsed="false">
      <c r="A38" s="51" t="s">
        <v>195</v>
      </c>
      <c r="B38" s="52" t="s">
        <v>196</v>
      </c>
      <c r="C38" s="52"/>
      <c r="D38" s="51"/>
      <c r="E38" s="55" t="s">
        <v>197</v>
      </c>
      <c r="F38" s="55" t="s">
        <v>198</v>
      </c>
      <c r="G38" s="53" t="s">
        <v>53</v>
      </c>
      <c r="H38" s="54" t="n">
        <v>200</v>
      </c>
      <c r="I38" s="55" t="n">
        <v>10.5</v>
      </c>
      <c r="J38" s="55" t="s">
        <v>199</v>
      </c>
      <c r="K38" s="55" t="n">
        <v>26000</v>
      </c>
      <c r="L38" s="56" t="n">
        <v>0</v>
      </c>
      <c r="M38" s="55"/>
      <c r="N38" s="57" t="s">
        <v>63</v>
      </c>
      <c r="O38" s="58" t="s">
        <v>200</v>
      </c>
    </row>
    <row r="39" s="59" customFormat="true" ht="63.95" hidden="false" customHeight="true" outlineLevel="0" collapsed="false">
      <c r="A39" s="51" t="s">
        <v>201</v>
      </c>
      <c r="B39" s="52" t="s">
        <v>202</v>
      </c>
      <c r="C39" s="52"/>
      <c r="D39" s="51"/>
      <c r="E39" s="55" t="s">
        <v>203</v>
      </c>
      <c r="F39" s="55" t="s">
        <v>204</v>
      </c>
      <c r="G39" s="53" t="s">
        <v>61</v>
      </c>
      <c r="H39" s="54" t="n">
        <v>175.5</v>
      </c>
      <c r="I39" s="55" t="n">
        <v>9.5</v>
      </c>
      <c r="J39" s="55" t="s">
        <v>149</v>
      </c>
      <c r="K39" s="55" t="n">
        <v>3709</v>
      </c>
      <c r="L39" s="56" t="n">
        <v>0</v>
      </c>
      <c r="M39" s="55"/>
      <c r="N39" s="57" t="s">
        <v>25</v>
      </c>
      <c r="O39" s="58" t="s">
        <v>151</v>
      </c>
    </row>
    <row r="40" s="59" customFormat="true" ht="63.95" hidden="false" customHeight="true" outlineLevel="0" collapsed="false">
      <c r="A40" s="51" t="s">
        <v>205</v>
      </c>
      <c r="B40" s="52" t="s">
        <v>206</v>
      </c>
      <c r="C40" s="52"/>
      <c r="D40" s="51"/>
      <c r="E40" s="55" t="s">
        <v>207</v>
      </c>
      <c r="F40" s="55" t="n">
        <v>1</v>
      </c>
      <c r="G40" s="53" t="s">
        <v>69</v>
      </c>
      <c r="H40" s="54" t="n">
        <v>169</v>
      </c>
      <c r="I40" s="55" t="n">
        <v>9</v>
      </c>
      <c r="J40" s="55" t="s">
        <v>178</v>
      </c>
      <c r="K40" s="55" t="n">
        <v>6500</v>
      </c>
      <c r="L40" s="56" t="n">
        <v>0</v>
      </c>
      <c r="M40" s="55"/>
      <c r="N40" s="57" t="s">
        <v>55</v>
      </c>
      <c r="O40" s="58" t="s">
        <v>208</v>
      </c>
    </row>
    <row r="41" s="59" customFormat="true" ht="63.95" hidden="false" customHeight="true" outlineLevel="0" collapsed="false">
      <c r="A41" s="51" t="s">
        <v>209</v>
      </c>
      <c r="B41" s="52" t="s">
        <v>210</v>
      </c>
      <c r="C41" s="52"/>
      <c r="D41" s="51"/>
      <c r="E41" s="55" t="s">
        <v>211</v>
      </c>
      <c r="F41" s="55" t="n">
        <v>8</v>
      </c>
      <c r="G41" s="53" t="s">
        <v>69</v>
      </c>
      <c r="H41" s="54" t="n">
        <v>190</v>
      </c>
      <c r="I41" s="55" t="n">
        <v>11.4</v>
      </c>
      <c r="J41" s="55" t="s">
        <v>212</v>
      </c>
      <c r="K41" s="55" t="n">
        <v>45373</v>
      </c>
      <c r="L41" s="56" t="n">
        <v>0</v>
      </c>
      <c r="M41" s="55"/>
      <c r="N41" s="57" t="s">
        <v>162</v>
      </c>
      <c r="O41" s="58" t="s">
        <v>213</v>
      </c>
    </row>
    <row r="42" s="50" customFormat="true" ht="63.95" hidden="false" customHeight="true" outlineLevel="0" collapsed="false">
      <c r="A42" s="82" t="s">
        <v>214</v>
      </c>
      <c r="B42" s="83" t="s">
        <v>215</v>
      </c>
      <c r="C42" s="83"/>
      <c r="D42" s="82"/>
      <c r="E42" s="84" t="s">
        <v>216</v>
      </c>
      <c r="F42" s="84" t="s">
        <v>217</v>
      </c>
      <c r="G42" s="85" t="s">
        <v>82</v>
      </c>
      <c r="H42" s="86" t="n">
        <v>200</v>
      </c>
      <c r="I42" s="84" t="n">
        <v>8.9</v>
      </c>
      <c r="J42" s="84" t="s">
        <v>141</v>
      </c>
      <c r="K42" s="84" t="n">
        <v>400</v>
      </c>
      <c r="L42" s="87" t="n">
        <v>0</v>
      </c>
      <c r="M42" s="84"/>
      <c r="N42" s="88" t="s">
        <v>150</v>
      </c>
      <c r="O42" s="89" t="s">
        <v>143</v>
      </c>
    </row>
    <row r="43" s="59" customFormat="true" ht="63.95" hidden="false" customHeight="true" outlineLevel="0" collapsed="false">
      <c r="A43" s="51" t="s">
        <v>218</v>
      </c>
      <c r="B43" s="52" t="s">
        <v>219</v>
      </c>
      <c r="C43" s="52"/>
      <c r="D43" s="51"/>
      <c r="E43" s="55" t="s">
        <v>220</v>
      </c>
      <c r="F43" s="55" t="s">
        <v>221</v>
      </c>
      <c r="G43" s="53" t="s">
        <v>82</v>
      </c>
      <c r="H43" s="54" t="n">
        <v>180</v>
      </c>
      <c r="I43" s="55" t="n">
        <v>7.5</v>
      </c>
      <c r="J43" s="55" t="s">
        <v>222</v>
      </c>
      <c r="K43" s="55" t="n">
        <v>411</v>
      </c>
      <c r="L43" s="56" t="n">
        <v>0</v>
      </c>
      <c r="M43" s="55"/>
      <c r="N43" s="57" t="s">
        <v>55</v>
      </c>
      <c r="O43" s="58" t="s">
        <v>143</v>
      </c>
    </row>
    <row r="44" s="59" customFormat="true" ht="63.95" hidden="false" customHeight="true" outlineLevel="0" collapsed="false">
      <c r="A44" s="51" t="s">
        <v>223</v>
      </c>
      <c r="B44" s="52" t="s">
        <v>224</v>
      </c>
      <c r="C44" s="52"/>
      <c r="D44" s="51"/>
      <c r="E44" s="55" t="s">
        <v>225</v>
      </c>
      <c r="F44" s="55" t="s">
        <v>226</v>
      </c>
      <c r="G44" s="53" t="s">
        <v>82</v>
      </c>
      <c r="H44" s="54" t="n">
        <v>199</v>
      </c>
      <c r="I44" s="55" t="n">
        <v>8.7</v>
      </c>
      <c r="J44" s="55" t="s">
        <v>227</v>
      </c>
      <c r="K44" s="55" t="n">
        <v>5</v>
      </c>
      <c r="L44" s="56" t="n">
        <v>0</v>
      </c>
      <c r="M44" s="55"/>
      <c r="N44" s="57" t="s">
        <v>55</v>
      </c>
      <c r="O44" s="58" t="s">
        <v>228</v>
      </c>
    </row>
    <row r="45" s="59" customFormat="true" ht="63.95" hidden="false" customHeight="true" outlineLevel="0" collapsed="false">
      <c r="A45" s="51" t="s">
        <v>229</v>
      </c>
      <c r="B45" s="52" t="s">
        <v>230</v>
      </c>
      <c r="C45" s="52"/>
      <c r="D45" s="51"/>
      <c r="E45" s="55" t="s">
        <v>231</v>
      </c>
      <c r="F45" s="55" t="n">
        <v>38</v>
      </c>
      <c r="G45" s="53" t="s">
        <v>232</v>
      </c>
      <c r="H45" s="54" t="n">
        <v>200</v>
      </c>
      <c r="I45" s="55" t="n">
        <v>11.5</v>
      </c>
      <c r="J45" s="55" t="s">
        <v>212</v>
      </c>
      <c r="K45" s="55" t="n">
        <v>50214</v>
      </c>
      <c r="L45" s="56" t="n">
        <v>0</v>
      </c>
      <c r="M45" s="55"/>
      <c r="N45" s="57" t="s">
        <v>233</v>
      </c>
      <c r="O45" s="58" t="s">
        <v>163</v>
      </c>
    </row>
    <row r="46" s="59" customFormat="true" ht="63.95" hidden="false" customHeight="true" outlineLevel="0" collapsed="false">
      <c r="A46" s="51" t="s">
        <v>234</v>
      </c>
      <c r="B46" s="52" t="s">
        <v>235</v>
      </c>
      <c r="C46" s="52"/>
      <c r="D46" s="51"/>
      <c r="E46" s="55" t="s">
        <v>236</v>
      </c>
      <c r="F46" s="55" t="n">
        <v>31</v>
      </c>
      <c r="G46" s="53" t="s">
        <v>88</v>
      </c>
      <c r="H46" s="54" t="n">
        <v>177.5</v>
      </c>
      <c r="I46" s="55" t="n">
        <v>9</v>
      </c>
      <c r="J46" s="55" t="s">
        <v>178</v>
      </c>
      <c r="K46" s="55" t="n">
        <v>15000</v>
      </c>
      <c r="L46" s="56" t="n">
        <v>0</v>
      </c>
      <c r="M46" s="55"/>
      <c r="N46" s="57" t="s">
        <v>93</v>
      </c>
      <c r="O46" s="58" t="s">
        <v>237</v>
      </c>
    </row>
    <row r="47" s="59" customFormat="true" ht="63.95" hidden="false" customHeight="true" outlineLevel="0" collapsed="false">
      <c r="A47" s="51" t="s">
        <v>238</v>
      </c>
      <c r="B47" s="52" t="s">
        <v>239</v>
      </c>
      <c r="C47" s="52"/>
      <c r="D47" s="51"/>
      <c r="E47" s="55" t="s">
        <v>240</v>
      </c>
      <c r="F47" s="55" t="s">
        <v>241</v>
      </c>
      <c r="G47" s="53" t="s">
        <v>88</v>
      </c>
      <c r="H47" s="54" t="n">
        <v>196</v>
      </c>
      <c r="I47" s="55" t="n">
        <v>8.5</v>
      </c>
      <c r="J47" s="55" t="s">
        <v>173</v>
      </c>
      <c r="K47" s="55" t="n">
        <v>2550</v>
      </c>
      <c r="L47" s="56" t="n">
        <v>0</v>
      </c>
      <c r="M47" s="55"/>
      <c r="N47" s="57" t="s">
        <v>162</v>
      </c>
      <c r="O47" s="58" t="s">
        <v>143</v>
      </c>
    </row>
    <row r="48" s="59" customFormat="true" ht="63.95" hidden="false" customHeight="true" outlineLevel="0" collapsed="false">
      <c r="A48" s="51" t="s">
        <v>242</v>
      </c>
      <c r="B48" s="52" t="s">
        <v>243</v>
      </c>
      <c r="C48" s="52"/>
      <c r="D48" s="51"/>
      <c r="E48" s="55" t="s">
        <v>244</v>
      </c>
      <c r="F48" s="55" t="s">
        <v>245</v>
      </c>
      <c r="G48" s="53" t="s">
        <v>246</v>
      </c>
      <c r="H48" s="54" t="n">
        <v>179.5</v>
      </c>
      <c r="I48" s="55" t="n">
        <v>10</v>
      </c>
      <c r="J48" s="55" t="s">
        <v>24</v>
      </c>
      <c r="K48" s="55" t="n">
        <v>22000</v>
      </c>
      <c r="L48" s="56" t="n">
        <v>0</v>
      </c>
      <c r="M48" s="55"/>
      <c r="N48" s="57" t="s">
        <v>104</v>
      </c>
      <c r="O48" s="58" t="s">
        <v>247</v>
      </c>
    </row>
    <row r="49" s="59" customFormat="true" ht="63.95" hidden="false" customHeight="true" outlineLevel="0" collapsed="false">
      <c r="A49" s="51" t="s">
        <v>248</v>
      </c>
      <c r="B49" s="52" t="s">
        <v>249</v>
      </c>
      <c r="C49" s="52"/>
      <c r="D49" s="51"/>
      <c r="E49" s="55" t="s">
        <v>250</v>
      </c>
      <c r="F49" s="55" t="n">
        <v>104</v>
      </c>
      <c r="G49" s="53" t="s">
        <v>88</v>
      </c>
      <c r="H49" s="54" t="n">
        <v>169</v>
      </c>
      <c r="I49" s="55" t="n">
        <v>9</v>
      </c>
      <c r="J49" s="55" t="s">
        <v>178</v>
      </c>
      <c r="K49" s="55" t="n">
        <v>10000</v>
      </c>
      <c r="L49" s="56" t="n">
        <v>0</v>
      </c>
      <c r="M49" s="55"/>
      <c r="N49" s="57" t="s">
        <v>104</v>
      </c>
      <c r="O49" s="58" t="s">
        <v>237</v>
      </c>
    </row>
    <row r="50" s="59" customFormat="true" ht="63.95" hidden="false" customHeight="true" outlineLevel="0" collapsed="false">
      <c r="A50" s="51" t="s">
        <v>251</v>
      </c>
      <c r="B50" s="52" t="s">
        <v>252</v>
      </c>
      <c r="C50" s="52"/>
      <c r="D50" s="51"/>
      <c r="E50" s="55" t="s">
        <v>253</v>
      </c>
      <c r="F50" s="55" t="s">
        <v>254</v>
      </c>
      <c r="G50" s="53" t="s">
        <v>255</v>
      </c>
      <c r="H50" s="54" t="n">
        <v>198</v>
      </c>
      <c r="I50" s="55" t="n">
        <v>9.1</v>
      </c>
      <c r="J50" s="55" t="s">
        <v>178</v>
      </c>
      <c r="K50" s="55" t="n">
        <v>200</v>
      </c>
      <c r="L50" s="56" t="n">
        <v>0</v>
      </c>
      <c r="M50" s="55"/>
      <c r="N50" s="57" t="s">
        <v>93</v>
      </c>
      <c r="O50" s="58" t="s">
        <v>256</v>
      </c>
    </row>
    <row r="51" s="59" customFormat="true" ht="63.95" hidden="false" customHeight="true" outlineLevel="0" collapsed="false">
      <c r="A51" s="51" t="s">
        <v>257</v>
      </c>
      <c r="B51" s="52" t="s">
        <v>258</v>
      </c>
      <c r="C51" s="52"/>
      <c r="D51" s="51"/>
      <c r="E51" s="55" t="s">
        <v>259</v>
      </c>
      <c r="F51" s="55" t="s">
        <v>260</v>
      </c>
      <c r="G51" s="53" t="s">
        <v>261</v>
      </c>
      <c r="H51" s="54" t="n">
        <v>190</v>
      </c>
      <c r="I51" s="55" t="n">
        <v>11.5</v>
      </c>
      <c r="J51" s="55" t="s">
        <v>161</v>
      </c>
      <c r="K51" s="55" t="n">
        <v>46195</v>
      </c>
      <c r="L51" s="56" t="n">
        <v>0</v>
      </c>
      <c r="M51" s="55"/>
      <c r="N51" s="57" t="s">
        <v>162</v>
      </c>
      <c r="O51" s="58" t="s">
        <v>163</v>
      </c>
    </row>
    <row r="52" s="59" customFormat="true" ht="63.95" hidden="false" customHeight="true" outlineLevel="0" collapsed="false">
      <c r="A52" s="51" t="s">
        <v>262</v>
      </c>
      <c r="B52" s="52" t="s">
        <v>263</v>
      </c>
      <c r="C52" s="52"/>
      <c r="D52" s="51"/>
      <c r="E52" s="55" t="s">
        <v>264</v>
      </c>
      <c r="F52" s="55" t="s">
        <v>265</v>
      </c>
      <c r="G52" s="53" t="s">
        <v>261</v>
      </c>
      <c r="H52" s="54" t="n">
        <v>200</v>
      </c>
      <c r="I52" s="55" t="n">
        <v>9.6</v>
      </c>
      <c r="J52" s="55" t="s">
        <v>266</v>
      </c>
      <c r="K52" s="55" t="n">
        <v>482</v>
      </c>
      <c r="L52" s="56" t="n">
        <v>0</v>
      </c>
      <c r="M52" s="55"/>
      <c r="N52" s="57" t="s">
        <v>63</v>
      </c>
      <c r="O52" s="58" t="s">
        <v>256</v>
      </c>
    </row>
    <row r="53" s="73" customFormat="true" ht="63.95" hidden="false" customHeight="true" outlineLevel="0" collapsed="false">
      <c r="A53" s="90"/>
      <c r="B53" s="69"/>
      <c r="C53" s="72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91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72"/>
    </row>
    <row r="54" s="59" customFormat="true" ht="63.95" hidden="false" customHeight="true" outlineLevel="0" collapsed="false">
      <c r="A54" s="92" t="s">
        <v>267</v>
      </c>
      <c r="B54" s="93"/>
      <c r="C54" s="94"/>
      <c r="E54" s="64"/>
      <c r="F54" s="64" t="s">
        <v>268</v>
      </c>
      <c r="G54" s="64"/>
      <c r="H54" s="63"/>
      <c r="I54" s="64"/>
      <c r="J54" s="64"/>
      <c r="K54" s="64"/>
      <c r="L54" s="65"/>
      <c r="O54" s="95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</row>
    <row r="55" s="103" customFormat="true" ht="63.95" hidden="false" customHeight="true" outlineLevel="0" collapsed="false">
      <c r="A55" s="97" t="s">
        <v>118</v>
      </c>
      <c r="B55" s="98" t="s">
        <v>119</v>
      </c>
      <c r="C55" s="98"/>
      <c r="D55" s="99"/>
      <c r="E55" s="100" t="s">
        <v>120</v>
      </c>
      <c r="F55" s="100" t="s">
        <v>269</v>
      </c>
      <c r="G55" s="100" t="s">
        <v>122</v>
      </c>
      <c r="H55" s="101" t="s">
        <v>123</v>
      </c>
      <c r="I55" s="100" t="s">
        <v>12</v>
      </c>
      <c r="J55" s="100" t="s">
        <v>13</v>
      </c>
      <c r="K55" s="100" t="s">
        <v>124</v>
      </c>
      <c r="L55" s="74" t="s">
        <v>125</v>
      </c>
      <c r="M55" s="74" t="s">
        <v>126</v>
      </c>
      <c r="N55" s="74" t="s">
        <v>127</v>
      </c>
      <c r="O55" s="102" t="s">
        <v>128</v>
      </c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</row>
    <row r="56" s="50" customFormat="true" ht="63.95" hidden="false" customHeight="true" outlineLevel="0" collapsed="false">
      <c r="A56" s="82" t="s">
        <v>270</v>
      </c>
      <c r="B56" s="83" t="s">
        <v>271</v>
      </c>
      <c r="C56" s="83"/>
      <c r="D56" s="105"/>
      <c r="E56" s="84" t="s">
        <v>272</v>
      </c>
      <c r="F56" s="84" t="s">
        <v>273</v>
      </c>
      <c r="G56" s="85" t="s">
        <v>274</v>
      </c>
      <c r="H56" s="86" t="n">
        <v>228</v>
      </c>
      <c r="I56" s="84" t="n">
        <v>11.9</v>
      </c>
      <c r="J56" s="84" t="s">
        <v>275</v>
      </c>
      <c r="K56" s="84" t="n">
        <v>55766</v>
      </c>
      <c r="L56" s="87" t="n">
        <v>0</v>
      </c>
      <c r="M56" s="82"/>
      <c r="N56" s="106" t="s">
        <v>55</v>
      </c>
      <c r="O56" s="89" t="s">
        <v>276</v>
      </c>
    </row>
    <row r="57" s="50" customFormat="true" ht="63.95" hidden="false" customHeight="true" outlineLevel="0" collapsed="false">
      <c r="A57" s="82" t="s">
        <v>277</v>
      </c>
      <c r="B57" s="83" t="s">
        <v>278</v>
      </c>
      <c r="C57" s="83"/>
      <c r="D57" s="105"/>
      <c r="E57" s="84" t="s">
        <v>279</v>
      </c>
      <c r="F57" s="84" t="s">
        <v>280</v>
      </c>
      <c r="G57" s="85" t="s">
        <v>274</v>
      </c>
      <c r="H57" s="86" t="n">
        <v>244</v>
      </c>
      <c r="I57" s="84" t="n">
        <v>12.5</v>
      </c>
      <c r="J57" s="84" t="s">
        <v>275</v>
      </c>
      <c r="K57" s="84" t="n">
        <v>81031</v>
      </c>
      <c r="L57" s="87" t="n">
        <v>0</v>
      </c>
      <c r="M57" s="82"/>
      <c r="N57" s="106" t="s">
        <v>55</v>
      </c>
      <c r="O57" s="89" t="s">
        <v>281</v>
      </c>
    </row>
    <row r="58" s="50" customFormat="true" ht="63.95" hidden="false" customHeight="true" outlineLevel="0" collapsed="false">
      <c r="A58" s="82" t="s">
        <v>282</v>
      </c>
      <c r="B58" s="83" t="s">
        <v>283</v>
      </c>
      <c r="C58" s="83"/>
      <c r="D58" s="105"/>
      <c r="E58" s="84" t="s">
        <v>284</v>
      </c>
      <c r="F58" s="84" t="s">
        <v>285</v>
      </c>
      <c r="G58" s="85" t="s">
        <v>140</v>
      </c>
      <c r="H58" s="86" t="n">
        <v>175.3</v>
      </c>
      <c r="I58" s="84" t="n">
        <v>9.5</v>
      </c>
      <c r="J58" s="84" t="s">
        <v>286</v>
      </c>
      <c r="K58" s="84" t="n">
        <v>17750</v>
      </c>
      <c r="L58" s="87" t="n">
        <v>0</v>
      </c>
      <c r="M58" s="82"/>
      <c r="N58" s="106" t="s">
        <v>150</v>
      </c>
      <c r="O58" s="89" t="s">
        <v>287</v>
      </c>
    </row>
    <row r="59" s="50" customFormat="true" ht="63.95" hidden="false" customHeight="true" outlineLevel="0" collapsed="false">
      <c r="A59" s="82" t="s">
        <v>288</v>
      </c>
      <c r="B59" s="83" t="s">
        <v>289</v>
      </c>
      <c r="C59" s="83"/>
      <c r="D59" s="105"/>
      <c r="E59" s="84" t="s">
        <v>290</v>
      </c>
      <c r="F59" s="84" t="s">
        <v>291</v>
      </c>
      <c r="G59" s="85" t="s">
        <v>31</v>
      </c>
      <c r="H59" s="86" t="n">
        <v>160</v>
      </c>
      <c r="I59" s="84" t="n">
        <v>8.2</v>
      </c>
      <c r="J59" s="84" t="s">
        <v>275</v>
      </c>
      <c r="K59" s="84" t="n">
        <v>8250</v>
      </c>
      <c r="L59" s="87" t="n">
        <v>0</v>
      </c>
      <c r="M59" s="82"/>
      <c r="N59" s="106" t="s">
        <v>93</v>
      </c>
      <c r="O59" s="89" t="s">
        <v>292</v>
      </c>
    </row>
    <row r="60" s="50" customFormat="true" ht="63.95" hidden="false" customHeight="true" outlineLevel="0" collapsed="false">
      <c r="A60" s="82" t="s">
        <v>293</v>
      </c>
      <c r="B60" s="83" t="s">
        <v>294</v>
      </c>
      <c r="C60" s="83"/>
      <c r="D60" s="105"/>
      <c r="E60" s="84" t="s">
        <v>295</v>
      </c>
      <c r="F60" s="84" t="s">
        <v>296</v>
      </c>
      <c r="G60" s="85" t="s">
        <v>297</v>
      </c>
      <c r="H60" s="86" t="n">
        <v>183</v>
      </c>
      <c r="I60" s="84" t="n">
        <v>11.1</v>
      </c>
      <c r="J60" s="84" t="s">
        <v>275</v>
      </c>
      <c r="K60" s="84" t="n">
        <v>36718</v>
      </c>
      <c r="L60" s="87" t="n">
        <v>0</v>
      </c>
      <c r="M60" s="82"/>
      <c r="N60" s="106" t="s">
        <v>104</v>
      </c>
      <c r="O60" s="89" t="s">
        <v>276</v>
      </c>
    </row>
    <row r="61" s="50" customFormat="true" ht="63.95" hidden="false" customHeight="true" outlineLevel="0" collapsed="false">
      <c r="A61" s="82" t="s">
        <v>298</v>
      </c>
      <c r="B61" s="83" t="s">
        <v>299</v>
      </c>
      <c r="C61" s="83"/>
      <c r="D61" s="105"/>
      <c r="E61" s="84" t="s">
        <v>300</v>
      </c>
      <c r="F61" s="84" t="n">
        <v>16</v>
      </c>
      <c r="G61" s="85" t="s">
        <v>301</v>
      </c>
      <c r="H61" s="86" t="n">
        <v>183</v>
      </c>
      <c r="I61" s="84" t="n">
        <v>10.9</v>
      </c>
      <c r="J61" s="84" t="s">
        <v>275</v>
      </c>
      <c r="K61" s="84" t="n">
        <v>35000</v>
      </c>
      <c r="L61" s="87" t="n">
        <v>0</v>
      </c>
      <c r="M61" s="82"/>
      <c r="N61" s="106" t="s">
        <v>104</v>
      </c>
      <c r="O61" s="89" t="s">
        <v>302</v>
      </c>
    </row>
    <row r="62" s="50" customFormat="true" ht="63.95" hidden="false" customHeight="true" outlineLevel="0" collapsed="false">
      <c r="A62" s="82" t="s">
        <v>303</v>
      </c>
      <c r="B62" s="83" t="s">
        <v>304</v>
      </c>
      <c r="C62" s="83"/>
      <c r="D62" s="105"/>
      <c r="E62" s="84" t="s">
        <v>305</v>
      </c>
      <c r="F62" s="84" t="n">
        <v>16005</v>
      </c>
      <c r="G62" s="85" t="s">
        <v>69</v>
      </c>
      <c r="H62" s="86" t="n">
        <v>183</v>
      </c>
      <c r="I62" s="84" t="n">
        <v>10.9</v>
      </c>
      <c r="J62" s="84" t="s">
        <v>275</v>
      </c>
      <c r="K62" s="84" t="n">
        <v>31069</v>
      </c>
      <c r="L62" s="87" t="n">
        <v>0</v>
      </c>
      <c r="M62" s="82"/>
      <c r="N62" s="106" t="s">
        <v>55</v>
      </c>
      <c r="O62" s="89" t="s">
        <v>306</v>
      </c>
    </row>
    <row r="63" s="59" customFormat="true" ht="63.95" hidden="false" customHeight="true" outlineLevel="0" collapsed="false">
      <c r="A63" s="51" t="s">
        <v>307</v>
      </c>
      <c r="B63" s="52" t="s">
        <v>308</v>
      </c>
      <c r="C63" s="52"/>
      <c r="D63" s="51"/>
      <c r="E63" s="55" t="s">
        <v>309</v>
      </c>
      <c r="F63" s="55" t="n">
        <v>74</v>
      </c>
      <c r="G63" s="53" t="s">
        <v>88</v>
      </c>
      <c r="H63" s="54" t="n">
        <v>183</v>
      </c>
      <c r="I63" s="55" t="n">
        <v>9</v>
      </c>
      <c r="J63" s="55" t="s">
        <v>178</v>
      </c>
      <c r="K63" s="55" t="n">
        <v>10000</v>
      </c>
      <c r="L63" s="56" t="n">
        <v>0</v>
      </c>
      <c r="M63" s="55"/>
      <c r="N63" s="57" t="s">
        <v>93</v>
      </c>
      <c r="O63" s="58" t="s">
        <v>310</v>
      </c>
    </row>
    <row r="64" s="108" customFormat="true" ht="63.95" hidden="false" customHeight="true" outlineLevel="0" collapsed="false">
      <c r="A64" s="107"/>
      <c r="C64" s="109"/>
      <c r="F64" s="110"/>
      <c r="G64" s="110"/>
      <c r="H64" s="110"/>
      <c r="I64" s="110"/>
      <c r="J64" s="110"/>
      <c r="K64" s="110"/>
      <c r="L64" s="110"/>
      <c r="M64" s="110"/>
      <c r="N64" s="110"/>
      <c r="O64" s="111"/>
    </row>
    <row r="65" s="59" customFormat="true" ht="63.95" hidden="false" customHeight="true" outlineLevel="0" collapsed="false">
      <c r="A65" s="92" t="s">
        <v>311</v>
      </c>
      <c r="B65" s="61"/>
      <c r="C65" s="112"/>
      <c r="E65" s="64"/>
      <c r="F65" s="113" t="s">
        <v>312</v>
      </c>
      <c r="G65" s="113"/>
      <c r="H65" s="114"/>
      <c r="I65" s="113"/>
      <c r="J65" s="113"/>
      <c r="K65" s="70"/>
      <c r="L65" s="115"/>
      <c r="M65" s="116"/>
      <c r="N65" s="116"/>
      <c r="O65" s="111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2" customFormat="true" ht="63.95" hidden="false" customHeight="true" outlineLevel="0" collapsed="false">
      <c r="A66" s="117" t="s">
        <v>118</v>
      </c>
      <c r="B66" s="98" t="s">
        <v>119</v>
      </c>
      <c r="C66" s="98"/>
      <c r="D66" s="118"/>
      <c r="E66" s="77" t="s">
        <v>120</v>
      </c>
      <c r="F66" s="119" t="s">
        <v>313</v>
      </c>
      <c r="G66" s="100" t="s">
        <v>10</v>
      </c>
      <c r="H66" s="120" t="s">
        <v>11</v>
      </c>
      <c r="I66" s="100" t="s">
        <v>12</v>
      </c>
      <c r="J66" s="100" t="s">
        <v>13</v>
      </c>
      <c r="K66" s="100" t="s">
        <v>14</v>
      </c>
      <c r="L66" s="119" t="s">
        <v>15</v>
      </c>
      <c r="M66" s="74" t="s">
        <v>126</v>
      </c>
      <c r="N66" s="121" t="s">
        <v>17</v>
      </c>
      <c r="O66" s="102" t="s">
        <v>18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2" customFormat="true" ht="63.95" hidden="false" customHeight="true" outlineLevel="0" collapsed="false">
      <c r="A67" s="123" t="s">
        <v>314</v>
      </c>
      <c r="B67" s="124" t="s">
        <v>315</v>
      </c>
      <c r="C67" s="124"/>
      <c r="D67" s="125"/>
      <c r="E67" s="126" t="s">
        <v>316</v>
      </c>
      <c r="F67" s="127" t="s">
        <v>317</v>
      </c>
      <c r="G67" s="128" t="s">
        <v>23</v>
      </c>
      <c r="H67" s="129" t="n">
        <v>43</v>
      </c>
      <c r="I67" s="126" t="n">
        <v>3.1</v>
      </c>
      <c r="J67" s="126" t="s">
        <v>318</v>
      </c>
      <c r="K67" s="126" t="n">
        <v>0</v>
      </c>
      <c r="L67" s="127" t="n">
        <v>400</v>
      </c>
      <c r="M67" s="130"/>
      <c r="N67" s="131" t="s">
        <v>104</v>
      </c>
      <c r="O67" s="132" t="s">
        <v>319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2" customFormat="true" ht="63.95" hidden="false" customHeight="true" outlineLevel="0" collapsed="false">
      <c r="A68" s="123" t="s">
        <v>320</v>
      </c>
      <c r="B68" s="124" t="s">
        <v>321</v>
      </c>
      <c r="C68" s="124"/>
      <c r="D68" s="125"/>
      <c r="E68" s="126" t="s">
        <v>322</v>
      </c>
      <c r="F68" s="127" t="s">
        <v>323</v>
      </c>
      <c r="G68" s="128" t="s">
        <v>23</v>
      </c>
      <c r="H68" s="129" t="n">
        <v>24</v>
      </c>
      <c r="I68" s="126" t="n">
        <v>4</v>
      </c>
      <c r="J68" s="126" t="s">
        <v>324</v>
      </c>
      <c r="K68" s="126" t="n">
        <v>0</v>
      </c>
      <c r="L68" s="127" t="n">
        <v>300</v>
      </c>
      <c r="M68" s="130"/>
      <c r="N68" s="131" t="s">
        <v>63</v>
      </c>
      <c r="O68" s="132" t="s">
        <v>319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2" customFormat="true" ht="63.95" hidden="false" customHeight="true" outlineLevel="0" collapsed="false">
      <c r="A69" s="123" t="s">
        <v>325</v>
      </c>
      <c r="B69" s="124" t="s">
        <v>326</v>
      </c>
      <c r="C69" s="124"/>
      <c r="D69" s="125"/>
      <c r="E69" s="126" t="s">
        <v>327</v>
      </c>
      <c r="F69" s="127" t="s">
        <v>328</v>
      </c>
      <c r="G69" s="128" t="s">
        <v>23</v>
      </c>
      <c r="H69" s="129" t="n">
        <v>44</v>
      </c>
      <c r="I69" s="126" t="n">
        <v>3</v>
      </c>
      <c r="J69" s="126" t="s">
        <v>329</v>
      </c>
      <c r="K69" s="126" t="n">
        <v>0</v>
      </c>
      <c r="L69" s="127" t="n">
        <v>300</v>
      </c>
      <c r="M69" s="130"/>
      <c r="N69" s="131" t="n">
        <v>42682</v>
      </c>
      <c r="O69" s="132" t="s">
        <v>319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43" customFormat="true" ht="63.95" hidden="false" customHeight="true" outlineLevel="0" collapsed="false">
      <c r="A70" s="133"/>
      <c r="B70" s="134"/>
      <c r="C70" s="134"/>
      <c r="D70" s="135"/>
      <c r="E70" s="136"/>
      <c r="F70" s="137"/>
      <c r="G70" s="138"/>
      <c r="H70" s="139"/>
      <c r="I70" s="136"/>
      <c r="J70" s="136"/>
      <c r="K70" s="136"/>
      <c r="L70" s="137"/>
      <c r="M70" s="140"/>
      <c r="N70" s="141"/>
      <c r="O70" s="142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</row>
    <row r="71" s="147" customFormat="true" ht="63.95" hidden="false" customHeight="true" outlineLevel="0" collapsed="false">
      <c r="A71" s="144" t="s">
        <v>330</v>
      </c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6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</row>
    <row r="72" s="90" customFormat="true" ht="63.95" hidden="false" customHeight="true" outlineLevel="0" collapsed="false">
      <c r="A72" s="68" t="s">
        <v>331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2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</row>
    <row r="73" s="90" customFormat="true" ht="63.95" hidden="false" customHeight="true" outlineLevel="0" collapsed="false">
      <c r="A73" s="68" t="s">
        <v>332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72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</row>
    <row r="74" s="92" customFormat="true" ht="63.95" hidden="false" customHeight="true" outlineLevel="0" collapsed="false">
      <c r="A74" s="60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148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</row>
    <row r="75" s="152" customFormat="true" ht="63.95" hidden="false" customHeight="true" outlineLevel="0" collapsed="false">
      <c r="A75" s="149" t="s">
        <v>333</v>
      </c>
      <c r="B75" s="149"/>
      <c r="C75" s="149"/>
      <c r="D75" s="149"/>
      <c r="E75" s="149"/>
      <c r="F75" s="149"/>
      <c r="G75" s="150"/>
      <c r="H75" s="150"/>
      <c r="I75" s="150"/>
      <c r="J75" s="150"/>
      <c r="K75" s="150"/>
      <c r="L75" s="150"/>
      <c r="M75" s="150"/>
      <c r="N75" s="150"/>
      <c r="O75" s="151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</row>
    <row r="76" s="152" customFormat="true" ht="63.95" hidden="false" customHeight="true" outlineLevel="0" collapsed="false">
      <c r="A76" s="60" t="s">
        <v>334</v>
      </c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1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</row>
    <row r="77" s="152" customFormat="true" ht="63.95" hidden="false" customHeight="true" outlineLevel="0" collapsed="false">
      <c r="A77" s="6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1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</row>
    <row r="78" s="155" customFormat="true" ht="63.95" hidden="false" customHeight="true" outlineLevel="0" collapsed="false">
      <c r="A78" s="149" t="s">
        <v>335</v>
      </c>
      <c r="B78" s="149"/>
      <c r="C78" s="149"/>
      <c r="D78" s="149"/>
      <c r="E78" s="149"/>
      <c r="F78" s="149"/>
      <c r="G78" s="153"/>
      <c r="H78" s="153"/>
      <c r="I78" s="153"/>
      <c r="J78" s="153"/>
      <c r="K78" s="153"/>
      <c r="L78" s="153"/>
      <c r="M78" s="153"/>
      <c r="N78" s="153"/>
      <c r="O78" s="154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</row>
    <row r="79" s="153" customFormat="true" ht="63.95" hidden="false" customHeight="true" outlineLevel="0" collapsed="false">
      <c r="A79" s="60" t="s">
        <v>336</v>
      </c>
      <c r="B79" s="150"/>
      <c r="C79" s="150"/>
      <c r="D79" s="150"/>
      <c r="E79" s="150"/>
      <c r="F79" s="150"/>
      <c r="O79" s="154"/>
    </row>
    <row r="80" s="153" customFormat="true" ht="63.95" hidden="false" customHeight="true" outlineLevel="0" collapsed="false">
      <c r="A80" s="60" t="s">
        <v>337</v>
      </c>
      <c r="B80" s="150"/>
      <c r="C80" s="150"/>
      <c r="D80" s="150"/>
      <c r="E80" s="150"/>
      <c r="F80" s="150"/>
      <c r="O80" s="154"/>
    </row>
    <row r="81" s="153" customFormat="true" ht="63.95" hidden="false" customHeight="true" outlineLevel="0" collapsed="false">
      <c r="A81" s="60"/>
      <c r="B81" s="150"/>
      <c r="C81" s="150"/>
      <c r="D81" s="150"/>
      <c r="E81" s="150"/>
      <c r="F81" s="150"/>
      <c r="O81" s="154"/>
    </row>
    <row r="82" s="153" customFormat="true" ht="63.95" hidden="false" customHeight="true" outlineLevel="0" collapsed="false">
      <c r="A82" s="149" t="s">
        <v>338</v>
      </c>
      <c r="B82" s="149"/>
      <c r="C82" s="149"/>
      <c r="O82" s="154"/>
    </row>
    <row r="83" s="69" customFormat="true" ht="63.95" hidden="false" customHeight="true" outlineLevel="0" collapsed="false">
      <c r="A83" s="60" t="s">
        <v>339</v>
      </c>
      <c r="B83" s="59"/>
      <c r="C83" s="59"/>
      <c r="O83" s="72"/>
    </row>
    <row r="84" s="153" customFormat="true" ht="63.75" hidden="false" customHeight="true" outlineLevel="0" collapsed="false">
      <c r="A84" s="60" t="s">
        <v>340</v>
      </c>
      <c r="B84" s="150"/>
      <c r="C84" s="150"/>
      <c r="D84" s="150"/>
      <c r="E84" s="150"/>
      <c r="F84" s="150"/>
      <c r="O84" s="154"/>
    </row>
    <row r="85" s="69" customFormat="true" ht="63.95" hidden="false" customHeight="true" outlineLevel="0" collapsed="false">
      <c r="A85" s="68"/>
      <c r="O85" s="72"/>
    </row>
    <row r="86" s="157" customFormat="true" ht="63.95" hidden="false" customHeight="true" outlineLevel="0" collapsed="false">
      <c r="A86" s="156" t="s">
        <v>341</v>
      </c>
      <c r="B86" s="156"/>
      <c r="C86" s="156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72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</row>
    <row r="87" s="69" customFormat="true" ht="63.95" hidden="false" customHeight="true" outlineLevel="0" collapsed="false">
      <c r="A87" s="68" t="s">
        <v>342</v>
      </c>
      <c r="O87" s="72"/>
    </row>
    <row r="88" s="69" customFormat="true" ht="63.95" hidden="false" customHeight="true" outlineLevel="0" collapsed="false">
      <c r="A88" s="68"/>
      <c r="O88" s="72"/>
    </row>
    <row r="89" s="153" customFormat="true" ht="63.95" hidden="false" customHeight="true" outlineLevel="0" collapsed="false">
      <c r="A89" s="158" t="s">
        <v>343</v>
      </c>
      <c r="B89" s="158"/>
      <c r="C89" s="158"/>
      <c r="O89" s="154"/>
    </row>
    <row r="90" s="69" customFormat="true" ht="63.95" hidden="false" customHeight="true" outlineLevel="0" collapsed="false">
      <c r="A90" s="68" t="s">
        <v>344</v>
      </c>
      <c r="O90" s="72"/>
    </row>
    <row r="91" s="59" customFormat="true" ht="63.95" hidden="false" customHeight="true" outlineLevel="0" collapsed="false">
      <c r="A91" s="60" t="s">
        <v>345</v>
      </c>
      <c r="O91" s="148"/>
    </row>
    <row r="92" s="59" customFormat="true" ht="63.95" hidden="false" customHeight="true" outlineLevel="0" collapsed="false">
      <c r="A92" s="60" t="s">
        <v>346</v>
      </c>
      <c r="O92" s="148"/>
    </row>
    <row r="93" s="69" customFormat="true" ht="63.95" hidden="false" customHeight="true" outlineLevel="0" collapsed="false">
      <c r="A93" s="68" t="s">
        <v>347</v>
      </c>
      <c r="O93" s="72"/>
    </row>
    <row r="94" s="69" customFormat="true" ht="63.95" hidden="false" customHeight="true" outlineLevel="0" collapsed="false">
      <c r="A94" s="15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160"/>
    </row>
    <row r="95" s="165" customFormat="true" ht="80.1" hidden="false" customHeight="true" outlineLevel="0" collapsed="false">
      <c r="A95" s="59"/>
      <c r="B95" s="161"/>
      <c r="C95" s="161"/>
      <c r="D95" s="161"/>
      <c r="E95" s="161"/>
      <c r="F95" s="161"/>
      <c r="G95" s="161"/>
      <c r="H95" s="162"/>
      <c r="I95" s="161"/>
      <c r="J95" s="64"/>
      <c r="K95" s="161"/>
      <c r="L95" s="163"/>
      <c r="M95" s="161"/>
      <c r="N95" s="161"/>
      <c r="O95" s="164"/>
    </row>
    <row r="96" s="165" customFormat="true" ht="80.1" hidden="false" customHeight="true" outlineLevel="0" collapsed="false">
      <c r="A96" s="59"/>
      <c r="B96" s="161"/>
      <c r="C96" s="161"/>
      <c r="D96" s="161"/>
      <c r="E96" s="161"/>
      <c r="F96" s="161"/>
      <c r="G96" s="161"/>
      <c r="H96" s="162"/>
      <c r="I96" s="161"/>
      <c r="J96" s="64"/>
      <c r="K96" s="161"/>
      <c r="L96" s="163"/>
      <c r="M96" s="161"/>
      <c r="N96" s="161"/>
      <c r="O96" s="164"/>
    </row>
    <row r="97" s="165" customFormat="true" ht="80.1" hidden="false" customHeight="true" outlineLevel="0" collapsed="false">
      <c r="A97" s="59"/>
      <c r="B97" s="161"/>
      <c r="C97" s="161"/>
      <c r="D97" s="161"/>
      <c r="E97" s="161"/>
      <c r="F97" s="161"/>
      <c r="G97" s="161"/>
      <c r="H97" s="162"/>
      <c r="I97" s="161"/>
      <c r="J97" s="64"/>
      <c r="K97" s="161"/>
      <c r="L97" s="163"/>
      <c r="M97" s="161"/>
      <c r="N97" s="161"/>
      <c r="O97" s="164"/>
    </row>
    <row r="98" s="165" customFormat="true" ht="80.1" hidden="false" customHeight="true" outlineLevel="0" collapsed="false">
      <c r="A98" s="59"/>
      <c r="B98" s="161"/>
      <c r="C98" s="161"/>
      <c r="D98" s="161"/>
      <c r="E98" s="161"/>
      <c r="F98" s="161"/>
      <c r="G98" s="161"/>
      <c r="H98" s="162"/>
      <c r="I98" s="161"/>
      <c r="J98" s="64"/>
      <c r="K98" s="161"/>
      <c r="L98" s="163"/>
      <c r="M98" s="161"/>
      <c r="N98" s="161"/>
      <c r="O98" s="164"/>
    </row>
    <row r="99" s="165" customFormat="true" ht="80.1" hidden="false" customHeight="true" outlineLevel="0" collapsed="false">
      <c r="A99" s="59"/>
      <c r="B99" s="161"/>
      <c r="C99" s="161"/>
      <c r="D99" s="161"/>
      <c r="E99" s="161"/>
      <c r="F99" s="161"/>
      <c r="G99" s="161"/>
      <c r="H99" s="162"/>
      <c r="I99" s="161"/>
      <c r="J99" s="64"/>
      <c r="K99" s="161"/>
      <c r="L99" s="163"/>
      <c r="M99" s="161"/>
      <c r="N99" s="161"/>
      <c r="O99" s="164"/>
    </row>
    <row r="100" s="165" customFormat="true" ht="80.1" hidden="false" customHeight="true" outlineLevel="0" collapsed="false">
      <c r="A100" s="59"/>
      <c r="B100" s="161"/>
      <c r="C100" s="161"/>
      <c r="D100" s="161"/>
      <c r="E100" s="161"/>
      <c r="F100" s="161"/>
      <c r="G100" s="161"/>
      <c r="H100" s="162"/>
      <c r="I100" s="161"/>
      <c r="J100" s="64"/>
      <c r="K100" s="161"/>
      <c r="L100" s="163"/>
      <c r="M100" s="161"/>
      <c r="N100" s="161"/>
      <c r="O100" s="164"/>
    </row>
    <row r="101" s="172" customFormat="true" ht="80.1" hidden="false" customHeight="true" outlineLevel="0" collapsed="false">
      <c r="A101" s="166"/>
      <c r="B101" s="167"/>
      <c r="C101" s="167"/>
      <c r="D101" s="167"/>
      <c r="E101" s="167"/>
      <c r="F101" s="167"/>
      <c r="G101" s="167"/>
      <c r="H101" s="168"/>
      <c r="I101" s="167"/>
      <c r="J101" s="169"/>
      <c r="K101" s="167"/>
      <c r="L101" s="170"/>
      <c r="M101" s="167"/>
      <c r="N101" s="167"/>
      <c r="O101" s="171"/>
    </row>
    <row r="102" s="172" customFormat="true" ht="80.1" hidden="false" customHeight="true" outlineLevel="0" collapsed="false">
      <c r="A102" s="166"/>
      <c r="B102" s="167"/>
      <c r="C102" s="167"/>
      <c r="D102" s="167"/>
      <c r="E102" s="167"/>
      <c r="F102" s="167"/>
      <c r="G102" s="167"/>
      <c r="H102" s="168"/>
      <c r="I102" s="167"/>
      <c r="J102" s="169"/>
      <c r="K102" s="167"/>
      <c r="L102" s="170"/>
      <c r="M102" s="167"/>
      <c r="N102" s="167"/>
      <c r="O102" s="171"/>
    </row>
    <row r="103" customFormat="false" ht="80.1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80.1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90" hidden="false" customHeight="tru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90" hidden="false" customHeight="tru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90" hidden="false" customHeight="tru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90" hidden="false" customHeight="tru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90" hidden="false" customHeight="tru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90" hidden="false" customHeight="tru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90" hidden="false" customHeight="tru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7"/>
      <c r="K521" s="174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7"/>
      <c r="K522" s="174"/>
      <c r="L522" s="178"/>
      <c r="M522" s="174"/>
      <c r="N522" s="174"/>
      <c r="O522" s="179"/>
      <c r="R522" s="10"/>
      <c r="S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7"/>
      <c r="K523" s="174"/>
      <c r="L523" s="178"/>
      <c r="M523" s="174"/>
      <c r="N523" s="174"/>
      <c r="O523" s="179"/>
      <c r="R523" s="10"/>
      <c r="S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7"/>
      <c r="K524" s="174"/>
      <c r="L524" s="178"/>
      <c r="M524" s="174"/>
      <c r="N524" s="174"/>
      <c r="O524" s="179"/>
      <c r="R524" s="10"/>
      <c r="S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7"/>
      <c r="K525" s="174"/>
      <c r="L525" s="178"/>
      <c r="M525" s="174"/>
      <c r="N525" s="174"/>
      <c r="O525" s="179"/>
      <c r="R525" s="10"/>
      <c r="S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7"/>
      <c r="K526" s="174"/>
      <c r="L526" s="178"/>
      <c r="M526" s="174"/>
      <c r="N526" s="174"/>
      <c r="O526" s="179"/>
      <c r="R526" s="10"/>
      <c r="S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7"/>
      <c r="K527" s="174"/>
      <c r="L527" s="178"/>
      <c r="M527" s="174"/>
      <c r="N527" s="174"/>
      <c r="O527" s="179"/>
      <c r="R527" s="10"/>
      <c r="S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H528" s="176"/>
      <c r="I528" s="174"/>
      <c r="J528" s="177"/>
      <c r="L528" s="178"/>
      <c r="M528" s="174"/>
      <c r="N528" s="174"/>
      <c r="O528" s="179"/>
      <c r="R528" s="10"/>
      <c r="S528" s="10"/>
    </row>
    <row r="529" customFormat="false" ht="72" hidden="false" customHeight="false" outlineLevel="0" collapsed="false">
      <c r="A529" s="173"/>
      <c r="G529" s="177"/>
      <c r="L529" s="178"/>
      <c r="M529" s="174"/>
      <c r="N529" s="174"/>
      <c r="O529" s="179"/>
    </row>
    <row r="530" customFormat="false" ht="70.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N530" s="174"/>
      <c r="O530" s="179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O64:O65"/>
    <mergeCell ref="B66:C66"/>
    <mergeCell ref="B67:C67"/>
    <mergeCell ref="B68:C68"/>
    <mergeCell ref="B69:C69"/>
    <mergeCell ref="A75:F75"/>
    <mergeCell ref="A78:F78"/>
    <mergeCell ref="A82:C82"/>
    <mergeCell ref="A86:C86"/>
    <mergeCell ref="A89:C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22T06:12:01Z</cp:lastPrinted>
  <dcterms:modified xsi:type="dcterms:W3CDTF">2016-08-22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